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9" firstSheet="0" activeTab="0"/>
  </bookViews>
  <sheets>
    <sheet name="Afbetalingen" sheetId="1" state="visible" r:id="rId2"/>
    <sheet name="Overzicht Schulden " sheetId="2" state="visible" r:id="rId3"/>
    <sheet name="Besparings ToolBox" sheetId="3" state="visible" r:id="rId4"/>
    <sheet name="Overi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2">
  <si>
    <t xml:space="preserve">Schuldeiser:</t>
  </si>
  <si>
    <t xml:space="preserve">UPC</t>
  </si>
  <si>
    <t xml:space="preserve">ABN AMRO</t>
  </si>
  <si>
    <t xml:space="preserve">Woonbedrijf (Huurachterstand)</t>
  </si>
  <si>
    <t xml:space="preserve">Belastingdienst</t>
  </si>
  <si>
    <t xml:space="preserve">Datum:</t>
  </si>
  <si>
    <t xml:space="preserve">Rente:</t>
  </si>
  <si>
    <r>
      <rPr>
        <b val="true"/>
        <sz val="10"/>
        <color rgb="FF000080"/>
        <rFont val="Arial"/>
        <family val="2"/>
      </rPr>
      <t xml:space="preserve">Schuld </t>
    </r>
    <r>
      <rPr>
        <b val="true"/>
        <sz val="8"/>
        <color rgb="FF808080"/>
        <rFont val="Arial"/>
        <family val="2"/>
      </rPr>
      <t xml:space="preserve">(geleend bedrag)</t>
    </r>
  </si>
  <si>
    <t xml:space="preserve">Afbetaald</t>
  </si>
  <si>
    <t xml:space="preserve">Nog af te betalen</t>
  </si>
  <si>
    <t xml:space="preserve">Datum</t>
  </si>
  <si>
    <t xml:space="preserve">Omschrijving afbetaling</t>
  </si>
  <si>
    <t xml:space="preserve">Afbetaling juli-aug</t>
  </si>
  <si>
    <t xml:space="preserve"> </t>
  </si>
  <si>
    <t xml:space="preserve">  </t>
  </si>
  <si>
    <t xml:space="preserve">Totaal Afbetaald</t>
  </si>
  <si>
    <t xml:space="preserve">www.simpelhuishoudboekje.nl</t>
  </si>
  <si>
    <t xml:space="preserve">                           </t>
  </si>
  <si>
    <t xml:space="preserve">Overzicht van schulden</t>
  </si>
  <si>
    <t xml:space="preserve">Schuldeiser</t>
  </si>
  <si>
    <t xml:space="preserve">Rente</t>
  </si>
  <si>
    <r>
      <rPr>
        <b val="true"/>
        <sz val="10"/>
        <color rgb="FF0000FF"/>
        <rFont val="Arial"/>
        <family val="2"/>
      </rPr>
      <t xml:space="preserve">Schuld </t>
    </r>
    <r>
      <rPr>
        <b val="true"/>
        <sz val="8"/>
        <color rgb="FF808080"/>
        <rFont val="Arial"/>
        <family val="2"/>
      </rPr>
      <t xml:space="preserve">(geleend bedrag)</t>
    </r>
  </si>
  <si>
    <t xml:space="preserve"> Nog af te betalen</t>
  </si>
  <si>
    <t xml:space="preserve">Totaal:</t>
  </si>
  <si>
    <t xml:space="preserve">Hulp bij schulden nodig?</t>
  </si>
  <si>
    <t xml:space="preserve">                                           ©2009-2010 Stichting Simpel Huishoudboekje Copyright </t>
  </si>
  <si>
    <t xml:space="preserve">         Slimmer geld uitgeven met Besparings toolbox:</t>
  </si>
  <si>
    <t xml:space="preserve">                                                                                                                                                    Klik op de button</t>
  </si>
  <si>
    <t xml:space="preserve">Scoor koopjes:</t>
  </si>
  <si>
    <t xml:space="preserve">Bespaard:</t>
  </si>
  <si>
    <t xml:space="preserve">1. Boodschappen </t>
  </si>
  <si>
    <t xml:space="preserve">Wekelijks</t>
  </si>
  <si>
    <t xml:space="preserve">2. Drogisterij </t>
  </si>
  <si>
    <t xml:space="preserve">Bij behoefte</t>
  </si>
  <si>
    <t xml:space="preserve">3. Kleding en schoenen</t>
  </si>
  <si>
    <t xml:space="preserve">Jan en Juni</t>
  </si>
  <si>
    <t xml:space="preserve">4. Huishoudelijke apparatuur en elektronica</t>
  </si>
  <si>
    <t xml:space="preserve">5. Elektriciteit en gas  </t>
  </si>
  <si>
    <t xml:space="preserve">Jaarlijks</t>
  </si>
  <si>
    <t xml:space="preserve">6. TV, Telefoon, Internet</t>
  </si>
  <si>
    <t xml:space="preserve">7. Hypotheek</t>
  </si>
  <si>
    <t xml:space="preserve">8. Verzekeringen</t>
  </si>
  <si>
    <t xml:space="preserve">9. Leningen</t>
  </si>
  <si>
    <t xml:space="preserve">10. Tweedehands dingen</t>
  </si>
  <si>
    <t xml:space="preserve">11. Handige daily besparingtips</t>
  </si>
  <si>
    <t xml:space="preserve">______________________________________________________________________________</t>
  </si>
  <si>
    <t xml:space="preserve">Totaal bespaard:</t>
  </si>
  <si>
    <t xml:space="preserve">     ©2009-2010 Besparings ToolBox Stichting Simpel Huishoudboekje Copyright </t>
  </si>
  <si>
    <t xml:space="preserve">Extra tabblad Freestyle</t>
  </si>
  <si>
    <t xml:space="preserve">Omschrijving</t>
  </si>
  <si>
    <t xml:space="preserve">Bedrag</t>
  </si>
  <si>
    <t xml:space="preserve">Tot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3]d/mmm/yy;@"/>
    <numFmt numFmtId="166" formatCode="0.00%"/>
    <numFmt numFmtId="167" formatCode="&quot;€ &quot;#,##0.00_-"/>
    <numFmt numFmtId="168" formatCode="@"/>
    <numFmt numFmtId="169" formatCode="General"/>
    <numFmt numFmtId="170" formatCode="&quot;€ &quot;#,##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808000"/>
      <name val="Arial"/>
      <family val="0"/>
      <charset val="204"/>
    </font>
    <font>
      <sz val="11"/>
      <color rgb="FFC0C0C0"/>
      <name val="Arial"/>
      <family val="0"/>
      <charset val="204"/>
    </font>
    <font>
      <sz val="11"/>
      <color rgb="FF0000FF"/>
      <name val="Arial"/>
      <family val="0"/>
      <charset val="204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1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  <charset val="204"/>
    </font>
    <font>
      <b val="true"/>
      <sz val="11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  <charset val="204"/>
    </font>
    <font>
      <b val="true"/>
      <sz val="10"/>
      <color rgb="FFFF00FF"/>
      <name val="Arial"/>
      <family val="2"/>
    </font>
    <font>
      <u val="single"/>
      <sz val="10"/>
      <color rgb="FF0000FF"/>
      <name val="Arial"/>
      <family val="0"/>
      <charset val="204"/>
    </font>
    <font>
      <sz val="10"/>
      <color rgb="FF000080"/>
      <name val="Arial"/>
      <family val="2"/>
    </font>
    <font>
      <u val="single"/>
      <sz val="10"/>
      <color rgb="FF808080"/>
      <name val="Arial"/>
      <family val="0"/>
      <charset val="204"/>
    </font>
    <font>
      <sz val="10"/>
      <color rgb="FF000080"/>
      <name val="Arial"/>
      <family val="0"/>
      <charset val="204"/>
    </font>
    <font>
      <sz val="10"/>
      <color rgb="FF808080"/>
      <name val="Arial"/>
      <family val="0"/>
      <charset val="204"/>
    </font>
    <font>
      <b val="true"/>
      <sz val="12"/>
      <color rgb="FF0000FF"/>
      <name val="Arial"/>
      <family val="0"/>
      <charset val="204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  <charset val="204"/>
    </font>
    <font>
      <sz val="8"/>
      <color rgb="FF969696"/>
      <name val="Arial"/>
      <family val="0"/>
    </font>
    <font>
      <sz val="12"/>
      <color rgb="FF808080"/>
      <name val="Lucida Handwriting"/>
      <family val="4"/>
    </font>
    <font>
      <sz val="7"/>
      <color rgb="FFC0C0C0"/>
      <name val="Arial"/>
      <family val="0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14"/>
      <color rgb="FF000080"/>
      <name val="Bradley Hand ITC"/>
      <family val="4"/>
    </font>
    <font>
      <sz val="8"/>
      <color rgb="FF969696"/>
      <name val="Kristen ITC"/>
      <family val="4"/>
    </font>
    <font>
      <sz val="10"/>
      <color rgb="FF000080"/>
      <name val="Arial"/>
      <family val="0"/>
    </font>
    <font>
      <sz val="8"/>
      <color rgb="FF000080"/>
      <name val="Arial"/>
      <family val="0"/>
    </font>
    <font>
      <sz val="12"/>
      <color rgb="FF000080"/>
      <name val="Arial"/>
      <family val="2"/>
    </font>
    <font>
      <sz val="10"/>
      <color rgb="FF969696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impelhuishoudboekje.org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simpelhuishoudboekje.org/huishoudboekje_hulp_schulden.html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simpelhuishoudboekje.org/boodschappen.html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simpelhuishoudboekje.org/kleding.html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simpelhuishoudboekje.org/elektriciteit.html" TargetMode="External"/><Relationship Id="rId6" Type="http://schemas.openxmlformats.org/officeDocument/2006/relationships/image" Target="../media/image2.jpeg"/><Relationship Id="rId7" Type="http://schemas.openxmlformats.org/officeDocument/2006/relationships/hyperlink" Target="http://simpelhuishoudboekje.org/elektronica.html" TargetMode="External"/><Relationship Id="rId8" Type="http://schemas.openxmlformats.org/officeDocument/2006/relationships/image" Target="../media/image2.jpeg"/><Relationship Id="rId9" Type="http://schemas.openxmlformats.org/officeDocument/2006/relationships/hyperlink" Target="http://simpelhuishoudboekje.org/hypotheek.html" TargetMode="External"/><Relationship Id="rId10" Type="http://schemas.openxmlformats.org/officeDocument/2006/relationships/image" Target="../media/image2.jpeg"/><Relationship Id="rId11" Type="http://schemas.openxmlformats.org/officeDocument/2006/relationships/hyperlink" Target="http://simpelhuishoudboekje.org/tv.html" TargetMode="External"/><Relationship Id="rId12" Type="http://schemas.openxmlformats.org/officeDocument/2006/relationships/image" Target="../media/image2.jpeg"/><Relationship Id="rId13" Type="http://schemas.openxmlformats.org/officeDocument/2006/relationships/hyperlink" Target="http://simpelhuishoudboekje.org/verzekeringen.html" TargetMode="External"/><Relationship Id="rId14" Type="http://schemas.openxmlformats.org/officeDocument/2006/relationships/image" Target="../media/image2.jpeg"/><Relationship Id="rId15" Type="http://schemas.openxmlformats.org/officeDocument/2006/relationships/hyperlink" Target="http://simpelhuishoudboekje.org/besparen.html" TargetMode="External"/><Relationship Id="rId16" Type="http://schemas.openxmlformats.org/officeDocument/2006/relationships/image" Target="../media/image2.jpeg"/><Relationship Id="rId17" Type="http://schemas.openxmlformats.org/officeDocument/2006/relationships/hyperlink" Target="http://simpelhuishoudboekje.org/leningen.html" TargetMode="External"/><Relationship Id="rId18" Type="http://schemas.openxmlformats.org/officeDocument/2006/relationships/image" Target="../media/image2.jpeg"/><Relationship Id="rId19" Type="http://schemas.openxmlformats.org/officeDocument/2006/relationships/hyperlink" Target="http://simpelhuishoudboekje.org/drogisterij.html" TargetMode="External"/><Relationship Id="rId20" Type="http://schemas.openxmlformats.org/officeDocument/2006/relationships/image" Target="../media/image2.jpeg"/><Relationship Id="rId21" Type="http://schemas.openxmlformats.org/officeDocument/2006/relationships/hyperlink" Target="http://simpelhuishoudboekje.org/tweedehands.html" TargetMode="External"/><Relationship Id="rId22" Type="http://schemas.openxmlformats.org/officeDocument/2006/relationships/image" Target="../media/image2.jpeg"/><Relationship Id="rId23" Type="http://schemas.openxmlformats.org/officeDocument/2006/relationships/hyperlink" Target="http://simpelhuishoudboekje.org/" TargetMode="External"/><Relationship Id="rId24" Type="http://schemas.openxmlformats.org/officeDocument/2006/relationships/image" Target="../media/image4.png"/><Relationship Id="rId25" Type="http://schemas.openxmlformats.org/officeDocument/2006/relationships/hyperlink" Target="http://simpelhuishoudboekje.org/" TargetMode="External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600</xdr:colOff>
      <xdr:row>41</xdr:row>
      <xdr:rowOff>105120</xdr:rowOff>
    </xdr:from>
    <xdr:to>
      <xdr:col>6</xdr:col>
      <xdr:colOff>1622520</xdr:colOff>
      <xdr:row>47</xdr:row>
      <xdr:rowOff>860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860120" y="6886800"/>
          <a:ext cx="5064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440</xdr:colOff>
      <xdr:row>23</xdr:row>
      <xdr:rowOff>123840</xdr:rowOff>
    </xdr:from>
    <xdr:to>
      <xdr:col>6</xdr:col>
      <xdr:colOff>806040</xdr:colOff>
      <xdr:row>29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30600" y="3876840"/>
          <a:ext cx="5062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21</xdr:row>
      <xdr:rowOff>86040</xdr:rowOff>
    </xdr:from>
    <xdr:to>
      <xdr:col>7</xdr:col>
      <xdr:colOff>646200</xdr:colOff>
      <xdr:row>23</xdr:row>
      <xdr:rowOff>152280</xdr:rowOff>
    </xdr:to>
    <xdr:pic>
      <xdr:nvPicPr>
        <xdr:cNvPr id="2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7636680" y="3515040"/>
          <a:ext cx="445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2</xdr:row>
      <xdr:rowOff>19080</xdr:rowOff>
    </xdr:from>
    <xdr:to>
      <xdr:col>5</xdr:col>
      <xdr:colOff>1471680</xdr:colOff>
      <xdr:row>23</xdr:row>
      <xdr:rowOff>56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913200" y="3610080"/>
          <a:ext cx="19544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2</xdr:row>
      <xdr:rowOff>75960</xdr:rowOff>
    </xdr:from>
    <xdr:to>
      <xdr:col>10</xdr:col>
      <xdr:colOff>459360</xdr:colOff>
      <xdr:row>14</xdr:row>
      <xdr:rowOff>38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562440" y="2047680"/>
          <a:ext cx="4392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6</xdr:row>
      <xdr:rowOff>181440</xdr:rowOff>
    </xdr:from>
    <xdr:to>
      <xdr:col>10</xdr:col>
      <xdr:colOff>489240</xdr:colOff>
      <xdr:row>18</xdr:row>
      <xdr:rowOff>38520</xdr:rowOff>
    </xdr:to>
    <xdr:pic>
      <xdr:nvPicPr>
        <xdr:cNvPr id="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592320" y="3115080"/>
          <a:ext cx="43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0</xdr:row>
      <xdr:rowOff>218520</xdr:rowOff>
    </xdr:from>
    <xdr:to>
      <xdr:col>10</xdr:col>
      <xdr:colOff>489240</xdr:colOff>
      <xdr:row>22</xdr:row>
      <xdr:rowOff>75960</xdr:rowOff>
    </xdr:to>
    <xdr:pic>
      <xdr:nvPicPr>
        <xdr:cNvPr id="6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6592320" y="4219200"/>
          <a:ext cx="43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8</xdr:row>
      <xdr:rowOff>218880</xdr:rowOff>
    </xdr:from>
    <xdr:to>
      <xdr:col>10</xdr:col>
      <xdr:colOff>499320</xdr:colOff>
      <xdr:row>20</xdr:row>
      <xdr:rowOff>75960</xdr:rowOff>
    </xdr:to>
    <xdr:pic>
      <xdr:nvPicPr>
        <xdr:cNvPr id="7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6602400" y="3686040"/>
          <a:ext cx="43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4</xdr:row>
      <xdr:rowOff>181080</xdr:rowOff>
    </xdr:from>
    <xdr:to>
      <xdr:col>10</xdr:col>
      <xdr:colOff>489240</xdr:colOff>
      <xdr:row>26</xdr:row>
      <xdr:rowOff>38520</xdr:rowOff>
    </xdr:to>
    <xdr:pic>
      <xdr:nvPicPr>
        <xdr:cNvPr id="8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6592320" y="5248440"/>
          <a:ext cx="439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2</xdr:row>
      <xdr:rowOff>190800</xdr:rowOff>
    </xdr:from>
    <xdr:to>
      <xdr:col>10</xdr:col>
      <xdr:colOff>489240</xdr:colOff>
      <xdr:row>24</xdr:row>
      <xdr:rowOff>47880</xdr:rowOff>
    </xdr:to>
    <xdr:pic>
      <xdr:nvPicPr>
        <xdr:cNvPr id="9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6592320" y="4724640"/>
          <a:ext cx="43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6</xdr:row>
      <xdr:rowOff>209160</xdr:rowOff>
    </xdr:from>
    <xdr:to>
      <xdr:col>10</xdr:col>
      <xdr:colOff>489240</xdr:colOff>
      <xdr:row>28</xdr:row>
      <xdr:rowOff>66600</xdr:rowOff>
    </xdr:to>
    <xdr:pic>
      <xdr:nvPicPr>
        <xdr:cNvPr id="10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6592320" y="5810040"/>
          <a:ext cx="43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2</xdr:row>
      <xdr:rowOff>190440</xdr:rowOff>
    </xdr:from>
    <xdr:to>
      <xdr:col>10</xdr:col>
      <xdr:colOff>509400</xdr:colOff>
      <xdr:row>34</xdr:row>
      <xdr:rowOff>47520</xdr:rowOff>
    </xdr:to>
    <xdr:pic>
      <xdr:nvPicPr>
        <xdr:cNvPr id="11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6612120" y="7391520"/>
          <a:ext cx="439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8</xdr:row>
      <xdr:rowOff>200160</xdr:rowOff>
    </xdr:from>
    <xdr:to>
      <xdr:col>10</xdr:col>
      <xdr:colOff>499320</xdr:colOff>
      <xdr:row>30</xdr:row>
      <xdr:rowOff>57240</xdr:rowOff>
    </xdr:to>
    <xdr:pic>
      <xdr:nvPicPr>
        <xdr:cNvPr id="12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6602400" y="6334200"/>
          <a:ext cx="43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4</xdr:row>
      <xdr:rowOff>190440</xdr:rowOff>
    </xdr:from>
    <xdr:to>
      <xdr:col>10</xdr:col>
      <xdr:colOff>479520</xdr:colOff>
      <xdr:row>16</xdr:row>
      <xdr:rowOff>47880</xdr:rowOff>
    </xdr:to>
    <xdr:pic>
      <xdr:nvPicPr>
        <xdr:cNvPr id="13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6582240" y="2590920"/>
          <a:ext cx="439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0</xdr:row>
      <xdr:rowOff>171720</xdr:rowOff>
    </xdr:from>
    <xdr:to>
      <xdr:col>10</xdr:col>
      <xdr:colOff>499320</xdr:colOff>
      <xdr:row>32</xdr:row>
      <xdr:rowOff>28080</xdr:rowOff>
    </xdr:to>
    <xdr:pic>
      <xdr:nvPicPr>
        <xdr:cNvPr id="14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6602400" y="6839280"/>
          <a:ext cx="439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2</xdr:row>
      <xdr:rowOff>105120</xdr:rowOff>
    </xdr:from>
    <xdr:to>
      <xdr:col>3</xdr:col>
      <xdr:colOff>439560</xdr:colOff>
      <xdr:row>21</xdr:row>
      <xdr:rowOff>9360</xdr:rowOff>
    </xdr:to>
    <xdr:pic>
      <xdr:nvPicPr>
        <xdr:cNvPr id="15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139680" y="2076840"/>
          <a:ext cx="221436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1</xdr:row>
      <xdr:rowOff>56880</xdr:rowOff>
    </xdr:from>
    <xdr:to>
      <xdr:col>12</xdr:col>
      <xdr:colOff>262440</xdr:colOff>
      <xdr:row>7</xdr:row>
      <xdr:rowOff>18720</xdr:rowOff>
    </xdr:to>
    <xdr:pic>
      <xdr:nvPicPr>
        <xdr:cNvPr id="16" name="Picture 13" descr="">
          <a:hlinkClick r:id="rId25"/>
        </xdr:cNvPr>
        <xdr:cNvPicPr/>
      </xdr:nvPicPr>
      <xdr:blipFill>
        <a:blip r:embed="rId26"/>
        <a:stretch/>
      </xdr:blipFill>
      <xdr:spPr>
        <a:xfrm>
          <a:off x="3032280" y="218880"/>
          <a:ext cx="5049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pelhuishoudboekje.nl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mpelhuishoudboekje.org/leningen.html" TargetMode="External"/><Relationship Id="rId2" Type="http://schemas.openxmlformats.org/officeDocument/2006/relationships/hyperlink" Target="http://www.simpelhuishoudboekje.org/mini_leningen.html" TargetMode="External"/><Relationship Id="rId3" Type="http://schemas.openxmlformats.org/officeDocument/2006/relationships/hyperlink" Target="http://simpelhuishoudboekje.org/huishoudboekje_hulp_schulden.html" TargetMode="External"/><Relationship Id="rId4" Type="http://schemas.openxmlformats.org/officeDocument/2006/relationships/hyperlink" Target="http://www.simpelhuishoudboekje.nl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Z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85"/>
    <col collapsed="false" customWidth="true" hidden="false" outlineLevel="0" max="3" min="3" style="0" width="23.41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23.14"/>
    <col collapsed="false" customWidth="true" hidden="false" outlineLevel="0" max="8" min="8" style="0" width="13.7"/>
    <col collapsed="false" customWidth="true" hidden="false" outlineLevel="0" max="10" min="10" style="0" width="12.42"/>
    <col collapsed="false" customWidth="true" hidden="false" outlineLevel="0" max="11" min="11" style="0" width="24.41"/>
    <col collapsed="false" customWidth="true" hidden="false" outlineLevel="0" max="12" min="12" style="0" width="12.14"/>
    <col collapsed="false" customWidth="true" hidden="false" outlineLevel="0" max="14" min="14" style="0" width="12.28"/>
    <col collapsed="false" customWidth="true" hidden="false" outlineLevel="0" max="15" min="15" style="0" width="23.85"/>
    <col collapsed="false" customWidth="true" hidden="false" outlineLevel="0" max="16" min="16" style="0" width="14.28"/>
    <col collapsed="false" customWidth="true" hidden="false" outlineLevel="0" max="18" min="18" style="0" width="10.85"/>
    <col collapsed="false" customWidth="true" hidden="false" outlineLevel="0" max="19" min="19" style="0" width="24.13"/>
    <col collapsed="false" customWidth="true" hidden="false" outlineLevel="0" max="20" min="20" style="0" width="12.56"/>
    <col collapsed="false" customWidth="true" hidden="false" outlineLevel="0" max="22" min="22" style="0" width="12.85"/>
    <col collapsed="false" customWidth="true" hidden="false" outlineLevel="0" max="23" min="23" style="0" width="23.41"/>
    <col collapsed="false" customWidth="true" hidden="false" outlineLevel="0" max="24" min="24" style="0" width="13.41"/>
    <col collapsed="false" customWidth="true" hidden="false" outlineLevel="0" max="26" min="26" style="0" width="10.71"/>
    <col collapsed="false" customWidth="true" hidden="false" outlineLevel="0" max="27" min="27" style="0" width="23.85"/>
    <col collapsed="false" customWidth="true" hidden="false" outlineLevel="0" max="28" min="28" style="0" width="12.99"/>
    <col collapsed="false" customWidth="true" hidden="false" outlineLevel="0" max="30" min="30" style="0" width="11.99"/>
    <col collapsed="false" customWidth="true" hidden="false" outlineLevel="0" max="31" min="31" style="0" width="24.28"/>
    <col collapsed="false" customWidth="true" hidden="false" outlineLevel="0" max="32" min="32" style="0" width="12.7"/>
    <col collapsed="false" customWidth="true" hidden="false" outlineLevel="0" max="34" min="34" style="0" width="12.7"/>
    <col collapsed="false" customWidth="true" hidden="false" outlineLevel="0" max="35" min="35" style="0" width="23.7"/>
    <col collapsed="false" customWidth="true" hidden="false" outlineLevel="0" max="36" min="36" style="0" width="12.42"/>
    <col collapsed="false" customWidth="true" hidden="false" outlineLevel="0" max="38" min="38" style="0" width="13.14"/>
    <col collapsed="false" customWidth="true" hidden="false" outlineLevel="0" max="39" min="39" style="0" width="24.7"/>
    <col collapsed="false" customWidth="true" hidden="false" outlineLevel="0" max="40" min="40" style="0" width="12.7"/>
    <col collapsed="false" customWidth="true" hidden="false" outlineLevel="0" max="42" min="42" style="0" width="12.14"/>
    <col collapsed="false" customWidth="true" hidden="false" outlineLevel="0" max="43" min="43" style="0" width="22.42"/>
    <col collapsed="false" customWidth="true" hidden="false" outlineLevel="0" max="44" min="44" style="0" width="12.42"/>
    <col collapsed="false" customWidth="true" hidden="false" outlineLevel="0" max="46" min="46" style="0" width="13.85"/>
    <col collapsed="false" customWidth="true" hidden="false" outlineLevel="0" max="47" min="47" style="0" width="23.85"/>
    <col collapsed="false" customWidth="true" hidden="false" outlineLevel="0" max="48" min="48" style="0" width="11.7"/>
    <col collapsed="false" customWidth="true" hidden="false" outlineLevel="0" max="50" min="50" style="0" width="12.7"/>
    <col collapsed="false" customWidth="true" hidden="false" outlineLevel="0" max="51" min="51" style="0" width="24.41"/>
    <col collapsed="false" customWidth="true" hidden="false" outlineLevel="0" max="52" min="52" style="0" width="11.56"/>
  </cols>
  <sheetData>
    <row r="2" s="2" customFormat="true" ht="14.25" hidden="false" customHeight="true" outlineLevel="0" collapsed="false">
      <c r="A2" s="1" t="n">
        <v>1</v>
      </c>
      <c r="B2" s="2" t="s">
        <v>0</v>
      </c>
      <c r="C2" s="3" t="s">
        <v>1</v>
      </c>
      <c r="D2" s="4"/>
      <c r="E2" s="5" t="n">
        <v>2</v>
      </c>
      <c r="F2" s="2" t="s">
        <v>0</v>
      </c>
      <c r="G2" s="3" t="s">
        <v>2</v>
      </c>
      <c r="H2" s="4"/>
      <c r="I2" s="1" t="n">
        <v>3</v>
      </c>
      <c r="J2" s="2" t="s">
        <v>0</v>
      </c>
      <c r="K2" s="3" t="s">
        <v>3</v>
      </c>
      <c r="L2" s="4"/>
      <c r="M2" s="1" t="n">
        <v>4</v>
      </c>
      <c r="N2" s="2" t="s">
        <v>0</v>
      </c>
      <c r="O2" s="3" t="s">
        <v>4</v>
      </c>
      <c r="P2" s="4"/>
      <c r="Q2" s="1" t="n">
        <v>5</v>
      </c>
      <c r="R2" s="2" t="s">
        <v>0</v>
      </c>
      <c r="S2" s="6"/>
      <c r="T2" s="4"/>
      <c r="U2" s="1" t="n">
        <v>6</v>
      </c>
      <c r="V2" s="2" t="s">
        <v>0</v>
      </c>
      <c r="W2" s="6"/>
      <c r="X2" s="4"/>
      <c r="Y2" s="1" t="n">
        <v>7</v>
      </c>
      <c r="Z2" s="2" t="s">
        <v>0</v>
      </c>
      <c r="AA2" s="6"/>
      <c r="AB2" s="4"/>
      <c r="AC2" s="1" t="n">
        <v>8</v>
      </c>
      <c r="AD2" s="2" t="s">
        <v>0</v>
      </c>
      <c r="AE2" s="6"/>
      <c r="AF2" s="4"/>
      <c r="AG2" s="1" t="n">
        <v>9</v>
      </c>
      <c r="AH2" s="2" t="s">
        <v>0</v>
      </c>
      <c r="AI2" s="6"/>
      <c r="AJ2" s="4"/>
      <c r="AK2" s="1" t="n">
        <v>10</v>
      </c>
      <c r="AL2" s="2" t="s">
        <v>0</v>
      </c>
      <c r="AM2" s="6"/>
      <c r="AN2" s="4"/>
      <c r="AO2" s="1" t="n">
        <v>11</v>
      </c>
      <c r="AP2" s="2" t="s">
        <v>0</v>
      </c>
      <c r="AQ2" s="6"/>
      <c r="AR2" s="4"/>
      <c r="AS2" s="1" t="n">
        <v>12</v>
      </c>
      <c r="AT2" s="2" t="s">
        <v>0</v>
      </c>
      <c r="AU2" s="6"/>
      <c r="AV2" s="4"/>
      <c r="AW2" s="1" t="n">
        <v>13</v>
      </c>
      <c r="AX2" s="2" t="s">
        <v>0</v>
      </c>
      <c r="AY2" s="6"/>
      <c r="AZ2" s="4"/>
    </row>
    <row r="3" s="2" customFormat="true" ht="14.25" hidden="false" customHeight="true" outlineLevel="0" collapsed="false">
      <c r="B3" s="2" t="s">
        <v>5</v>
      </c>
      <c r="C3" s="7" t="n">
        <v>39826</v>
      </c>
      <c r="D3" s="4"/>
      <c r="E3" s="8"/>
      <c r="F3" s="2" t="s">
        <v>5</v>
      </c>
      <c r="G3" s="7" t="n">
        <v>39827</v>
      </c>
      <c r="H3" s="4"/>
      <c r="J3" s="2" t="s">
        <v>5</v>
      </c>
      <c r="K3" s="7" t="n">
        <v>39828</v>
      </c>
      <c r="L3" s="4"/>
      <c r="N3" s="2" t="s">
        <v>5</v>
      </c>
      <c r="O3" s="7" t="n">
        <v>39826</v>
      </c>
      <c r="P3" s="4"/>
      <c r="R3" s="2" t="s">
        <v>5</v>
      </c>
      <c r="S3" s="9"/>
      <c r="T3" s="4"/>
      <c r="V3" s="2" t="s">
        <v>5</v>
      </c>
      <c r="W3" s="9"/>
      <c r="X3" s="4"/>
      <c r="Z3" s="2" t="s">
        <v>5</v>
      </c>
      <c r="AA3" s="9"/>
      <c r="AB3" s="4"/>
      <c r="AD3" s="2" t="s">
        <v>5</v>
      </c>
      <c r="AE3" s="9"/>
      <c r="AF3" s="4"/>
      <c r="AH3" s="2" t="s">
        <v>5</v>
      </c>
      <c r="AI3" s="9"/>
      <c r="AJ3" s="4"/>
      <c r="AL3" s="2" t="s">
        <v>5</v>
      </c>
      <c r="AM3" s="9"/>
      <c r="AN3" s="4"/>
      <c r="AP3" s="2" t="s">
        <v>5</v>
      </c>
      <c r="AQ3" s="9"/>
      <c r="AR3" s="4"/>
      <c r="AT3" s="2" t="s">
        <v>5</v>
      </c>
      <c r="AU3" s="9"/>
      <c r="AV3" s="4"/>
      <c r="AX3" s="2" t="s">
        <v>5</v>
      </c>
      <c r="AY3" s="9"/>
      <c r="AZ3" s="4"/>
    </row>
    <row r="4" s="2" customFormat="true" ht="14.25" hidden="false" customHeight="true" outlineLevel="0" collapsed="false">
      <c r="B4" s="2" t="s">
        <v>6</v>
      </c>
      <c r="C4" s="10" t="n">
        <v>0</v>
      </c>
      <c r="D4" s="4"/>
      <c r="E4" s="8"/>
      <c r="F4" s="2" t="s">
        <v>6</v>
      </c>
      <c r="G4" s="10" t="n">
        <v>0</v>
      </c>
      <c r="H4" s="4"/>
      <c r="J4" s="2" t="s">
        <v>6</v>
      </c>
      <c r="K4" s="10" t="n">
        <v>0</v>
      </c>
      <c r="L4" s="4"/>
      <c r="N4" s="2" t="s">
        <v>6</v>
      </c>
      <c r="O4" s="10" t="n">
        <v>0</v>
      </c>
      <c r="P4" s="4"/>
      <c r="R4" s="2" t="s">
        <v>6</v>
      </c>
      <c r="S4" s="11"/>
      <c r="T4" s="4"/>
      <c r="V4" s="2" t="s">
        <v>6</v>
      </c>
      <c r="W4" s="11"/>
      <c r="X4" s="4"/>
      <c r="Z4" s="2" t="s">
        <v>6</v>
      </c>
      <c r="AA4" s="11"/>
      <c r="AB4" s="4"/>
      <c r="AD4" s="2" t="s">
        <v>6</v>
      </c>
      <c r="AE4" s="11"/>
      <c r="AF4" s="4"/>
      <c r="AH4" s="2" t="s">
        <v>6</v>
      </c>
      <c r="AI4" s="11"/>
      <c r="AJ4" s="4"/>
      <c r="AL4" s="2" t="s">
        <v>6</v>
      </c>
      <c r="AM4" s="11"/>
      <c r="AN4" s="4"/>
      <c r="AP4" s="2" t="s">
        <v>6</v>
      </c>
      <c r="AQ4" s="11"/>
      <c r="AR4" s="4"/>
      <c r="AT4" s="2" t="s">
        <v>6</v>
      </c>
      <c r="AU4" s="11"/>
      <c r="AV4" s="4"/>
      <c r="AX4" s="2" t="s">
        <v>6</v>
      </c>
      <c r="AY4" s="11"/>
      <c r="AZ4" s="4"/>
    </row>
    <row r="5" s="12" customFormat="true" ht="13.5" hidden="false" customHeight="true" outlineLevel="0" collapsed="false">
      <c r="C5" s="13"/>
      <c r="D5" s="13"/>
      <c r="G5" s="13"/>
      <c r="H5" s="13"/>
      <c r="K5" s="13"/>
      <c r="L5" s="13"/>
      <c r="O5" s="13"/>
      <c r="P5" s="13"/>
      <c r="S5" s="13"/>
      <c r="T5" s="13"/>
      <c r="W5" s="13"/>
      <c r="X5" s="13"/>
      <c r="AA5" s="13"/>
      <c r="AB5" s="13"/>
      <c r="AE5" s="13"/>
      <c r="AF5" s="13"/>
      <c r="AI5" s="13"/>
      <c r="AJ5" s="13"/>
      <c r="AM5" s="13"/>
      <c r="AN5" s="13"/>
      <c r="AQ5" s="13"/>
      <c r="AR5" s="13"/>
      <c r="AU5" s="13"/>
      <c r="AV5" s="13"/>
      <c r="AY5" s="13"/>
      <c r="AZ5" s="13"/>
    </row>
    <row r="6" customFormat="false" ht="14.25" hidden="false" customHeight="true" outlineLevel="0" collapsed="false">
      <c r="C6" s="14" t="s">
        <v>7</v>
      </c>
      <c r="D6" s="15" t="n">
        <v>0</v>
      </c>
      <c r="G6" s="14" t="s">
        <v>7</v>
      </c>
      <c r="H6" s="15" t="n">
        <v>0</v>
      </c>
      <c r="K6" s="14" t="s">
        <v>7</v>
      </c>
      <c r="L6" s="15" t="n">
        <v>0</v>
      </c>
      <c r="O6" s="14" t="s">
        <v>7</v>
      </c>
      <c r="P6" s="15" t="n">
        <v>0</v>
      </c>
      <c r="S6" s="14" t="s">
        <v>7</v>
      </c>
      <c r="T6" s="15"/>
      <c r="W6" s="14" t="s">
        <v>7</v>
      </c>
      <c r="X6" s="15" t="n">
        <v>0</v>
      </c>
      <c r="AA6" s="14" t="s">
        <v>7</v>
      </c>
      <c r="AB6" s="15"/>
      <c r="AE6" s="14" t="s">
        <v>7</v>
      </c>
      <c r="AF6" s="15" t="n">
        <v>0</v>
      </c>
      <c r="AI6" s="14" t="s">
        <v>7</v>
      </c>
      <c r="AJ6" s="15" t="n">
        <v>0</v>
      </c>
      <c r="AM6" s="14" t="s">
        <v>7</v>
      </c>
      <c r="AN6" s="15" t="n">
        <v>0</v>
      </c>
      <c r="AQ6" s="14" t="s">
        <v>7</v>
      </c>
      <c r="AR6" s="15" t="n">
        <v>0</v>
      </c>
      <c r="AU6" s="14" t="s">
        <v>7</v>
      </c>
      <c r="AV6" s="15" t="n">
        <v>0</v>
      </c>
      <c r="AY6" s="14" t="s">
        <v>7</v>
      </c>
      <c r="AZ6" s="15" t="n">
        <v>0</v>
      </c>
    </row>
    <row r="7" customFormat="false" ht="13.5" hidden="false" customHeight="true" outlineLevel="0" collapsed="false"/>
    <row r="8" customFormat="false" ht="16.5" hidden="false" customHeight="false" outlineLevel="0" collapsed="false">
      <c r="C8" s="16"/>
      <c r="D8" s="17"/>
      <c r="G8" s="16"/>
      <c r="H8" s="17"/>
      <c r="K8" s="16"/>
      <c r="L8" s="17"/>
      <c r="O8" s="16"/>
      <c r="P8" s="17"/>
      <c r="S8" s="16"/>
      <c r="T8" s="17"/>
      <c r="W8" s="16"/>
      <c r="X8" s="17"/>
      <c r="AA8" s="16"/>
      <c r="AB8" s="17"/>
      <c r="AE8" s="16"/>
      <c r="AF8" s="17"/>
      <c r="AI8" s="16"/>
      <c r="AJ8" s="17"/>
      <c r="AM8" s="16"/>
      <c r="AN8" s="17"/>
      <c r="AQ8" s="16"/>
      <c r="AR8" s="17"/>
      <c r="AU8" s="16"/>
      <c r="AV8" s="17"/>
      <c r="AY8" s="16"/>
      <c r="AZ8" s="17"/>
    </row>
    <row r="9" customFormat="false" ht="15.75" hidden="false" customHeight="false" outlineLevel="0" collapsed="false">
      <c r="C9" s="18" t="s">
        <v>8</v>
      </c>
      <c r="D9" s="19" t="n">
        <f aca="false">D39</f>
        <v>0</v>
      </c>
      <c r="G9" s="18" t="s">
        <v>8</v>
      </c>
      <c r="H9" s="19" t="n">
        <f aca="false">H39</f>
        <v>0</v>
      </c>
      <c r="K9" s="18" t="s">
        <v>8</v>
      </c>
      <c r="L9" s="19" t="n">
        <f aca="false">L39</f>
        <v>0</v>
      </c>
      <c r="O9" s="18" t="s">
        <v>8</v>
      </c>
      <c r="P9" s="19" t="n">
        <f aca="false">P39</f>
        <v>0</v>
      </c>
      <c r="S9" s="18" t="s">
        <v>8</v>
      </c>
      <c r="T9" s="19" t="n">
        <f aca="false">T39</f>
        <v>0</v>
      </c>
      <c r="W9" s="18" t="s">
        <v>8</v>
      </c>
      <c r="X9" s="19" t="n">
        <f aca="false">X39</f>
        <v>0</v>
      </c>
      <c r="AA9" s="18" t="s">
        <v>8</v>
      </c>
      <c r="AB9" s="19" t="n">
        <f aca="false">AB39</f>
        <v>0</v>
      </c>
      <c r="AE9" s="18" t="s">
        <v>8</v>
      </c>
      <c r="AF9" s="19" t="n">
        <f aca="false">AF39</f>
        <v>0</v>
      </c>
      <c r="AI9" s="18" t="s">
        <v>8</v>
      </c>
      <c r="AJ9" s="19" t="n">
        <f aca="false">AJ39</f>
        <v>0</v>
      </c>
      <c r="AM9" s="18" t="s">
        <v>8</v>
      </c>
      <c r="AN9" s="19" t="n">
        <f aca="false">AN39</f>
        <v>0</v>
      </c>
      <c r="AQ9" s="18" t="s">
        <v>8</v>
      </c>
      <c r="AR9" s="19" t="n">
        <f aca="false">AR39</f>
        <v>0</v>
      </c>
      <c r="AU9" s="18" t="s">
        <v>8</v>
      </c>
      <c r="AV9" s="19" t="n">
        <f aca="false">AV39</f>
        <v>0</v>
      </c>
      <c r="AY9" s="18" t="s">
        <v>8</v>
      </c>
      <c r="AZ9" s="19" t="n">
        <f aca="false">AZ39</f>
        <v>0</v>
      </c>
    </row>
    <row r="10" customFormat="false" ht="12.75" hidden="false" customHeight="false" outlineLevel="0" collapsed="false">
      <c r="C10" s="20"/>
      <c r="D10" s="21"/>
      <c r="G10" s="20"/>
      <c r="H10" s="21"/>
      <c r="K10" s="20"/>
      <c r="L10" s="21"/>
      <c r="O10" s="20"/>
      <c r="P10" s="21"/>
      <c r="S10" s="20"/>
      <c r="T10" s="21"/>
      <c r="W10" s="20"/>
      <c r="X10" s="21"/>
      <c r="AA10" s="20"/>
      <c r="AB10" s="21"/>
      <c r="AE10" s="20"/>
      <c r="AF10" s="21"/>
      <c r="AI10" s="20"/>
      <c r="AJ10" s="21"/>
      <c r="AM10" s="20"/>
      <c r="AN10" s="21"/>
      <c r="AQ10" s="20"/>
      <c r="AR10" s="21"/>
      <c r="AU10" s="20"/>
      <c r="AV10" s="21"/>
      <c r="AY10" s="20"/>
      <c r="AZ10" s="21"/>
    </row>
    <row r="11" customFormat="false" ht="15.75" hidden="false" customHeight="false" outlineLevel="0" collapsed="false">
      <c r="C11" s="22"/>
      <c r="D11" s="23"/>
      <c r="G11" s="22"/>
      <c r="H11" s="23"/>
      <c r="K11" s="22"/>
      <c r="L11" s="23"/>
      <c r="O11" s="22"/>
      <c r="P11" s="23"/>
      <c r="S11" s="22"/>
      <c r="T11" s="23"/>
      <c r="W11" s="22"/>
      <c r="X11" s="23"/>
      <c r="AA11" s="22"/>
      <c r="AB11" s="23"/>
      <c r="AE11" s="22"/>
      <c r="AF11" s="23"/>
      <c r="AI11" s="22"/>
      <c r="AJ11" s="23"/>
      <c r="AM11" s="22"/>
      <c r="AN11" s="23"/>
      <c r="AQ11" s="22"/>
      <c r="AR11" s="23"/>
      <c r="AU11" s="22"/>
      <c r="AV11" s="23"/>
      <c r="AY11" s="22"/>
      <c r="AZ11" s="23"/>
    </row>
    <row r="12" customFormat="false" ht="15.75" hidden="false" customHeight="false" outlineLevel="0" collapsed="false">
      <c r="C12" s="24" t="s">
        <v>9</v>
      </c>
      <c r="D12" s="25" t="n">
        <f aca="false">D6-D9</f>
        <v>0</v>
      </c>
      <c r="E12" s="26"/>
      <c r="G12" s="24" t="s">
        <v>9</v>
      </c>
      <c r="H12" s="25" t="n">
        <f aca="false">H6-H9</f>
        <v>0</v>
      </c>
      <c r="K12" s="24" t="s">
        <v>9</v>
      </c>
      <c r="L12" s="25" t="n">
        <f aca="false">L6-L9</f>
        <v>0</v>
      </c>
      <c r="O12" s="24" t="s">
        <v>9</v>
      </c>
      <c r="P12" s="25" t="n">
        <f aca="false">P6-P9</f>
        <v>0</v>
      </c>
      <c r="S12" s="24" t="s">
        <v>9</v>
      </c>
      <c r="T12" s="25" t="n">
        <f aca="false">T6-T9</f>
        <v>0</v>
      </c>
      <c r="W12" s="24" t="s">
        <v>9</v>
      </c>
      <c r="X12" s="25" t="n">
        <f aca="false">X6-X9</f>
        <v>0</v>
      </c>
      <c r="AA12" s="24" t="s">
        <v>9</v>
      </c>
      <c r="AB12" s="25" t="n">
        <f aca="false">AB6-AB9</f>
        <v>0</v>
      </c>
      <c r="AE12" s="24" t="s">
        <v>9</v>
      </c>
      <c r="AF12" s="25" t="n">
        <f aca="false">AF6-AF9</f>
        <v>0</v>
      </c>
      <c r="AI12" s="24" t="s">
        <v>9</v>
      </c>
      <c r="AJ12" s="25" t="n">
        <f aca="false">AJ6-AJ9</f>
        <v>0</v>
      </c>
      <c r="AM12" s="24" t="s">
        <v>9</v>
      </c>
      <c r="AN12" s="25" t="n">
        <f aca="false">AN6-AN9</f>
        <v>0</v>
      </c>
      <c r="AQ12" s="24" t="s">
        <v>9</v>
      </c>
      <c r="AR12" s="25" t="n">
        <f aca="false">AR6-AR9</f>
        <v>0</v>
      </c>
      <c r="AU12" s="24" t="s">
        <v>9</v>
      </c>
      <c r="AV12" s="25" t="n">
        <f aca="false">AV6-AV9</f>
        <v>0</v>
      </c>
      <c r="AY12" s="24" t="s">
        <v>9</v>
      </c>
      <c r="AZ12" s="25" t="n">
        <f aca="false">AZ6-AZ9</f>
        <v>0</v>
      </c>
    </row>
    <row r="13" customFormat="false" ht="12.75" hidden="false" customHeight="false" outlineLevel="0" collapsed="false">
      <c r="C13" s="26"/>
      <c r="D13" s="26"/>
      <c r="E13" s="26"/>
      <c r="G13" s="26"/>
      <c r="H13" s="26"/>
      <c r="K13" s="26"/>
      <c r="L13" s="26"/>
      <c r="O13" s="26"/>
      <c r="P13" s="26"/>
      <c r="S13" s="26"/>
      <c r="T13" s="26"/>
      <c r="W13" s="26"/>
      <c r="X13" s="26"/>
      <c r="AA13" s="26"/>
      <c r="AB13" s="26"/>
      <c r="AE13" s="26"/>
      <c r="AF13" s="26"/>
      <c r="AI13" s="26"/>
      <c r="AJ13" s="26"/>
      <c r="AM13" s="26"/>
      <c r="AN13" s="26"/>
      <c r="AQ13" s="26"/>
      <c r="AR13" s="26"/>
      <c r="AU13" s="26"/>
      <c r="AV13" s="26"/>
      <c r="AY13" s="26"/>
      <c r="AZ13" s="26"/>
    </row>
    <row r="14" customFormat="false" ht="13.5" hidden="false" customHeight="false" outlineLevel="0" collapsed="false">
      <c r="C14" s="26"/>
      <c r="D14" s="26"/>
      <c r="E14" s="26"/>
      <c r="G14" s="26"/>
      <c r="H14" s="26"/>
      <c r="K14" s="26"/>
      <c r="L14" s="26"/>
      <c r="O14" s="26"/>
      <c r="P14" s="26"/>
      <c r="S14" s="26"/>
      <c r="T14" s="26"/>
      <c r="W14" s="26"/>
      <c r="X14" s="26"/>
      <c r="AA14" s="26"/>
      <c r="AB14" s="26"/>
      <c r="AE14" s="26"/>
      <c r="AF14" s="26"/>
      <c r="AI14" s="26"/>
      <c r="AJ14" s="26"/>
      <c r="AM14" s="26"/>
      <c r="AN14" s="26"/>
      <c r="AQ14" s="26"/>
      <c r="AR14" s="26"/>
      <c r="AU14" s="26"/>
      <c r="AV14" s="26"/>
      <c r="AY14" s="26"/>
      <c r="AZ14" s="26"/>
    </row>
    <row r="15" s="12" customFormat="true" ht="13.5" hidden="false" customHeight="false" outlineLevel="0" collapsed="false">
      <c r="B15" s="27" t="s">
        <v>10</v>
      </c>
      <c r="C15" s="28" t="s">
        <v>11</v>
      </c>
      <c r="D15" s="29" t="s">
        <v>8</v>
      </c>
      <c r="E15" s="13"/>
      <c r="F15" s="27" t="s">
        <v>10</v>
      </c>
      <c r="G15" s="28" t="s">
        <v>11</v>
      </c>
      <c r="H15" s="29" t="s">
        <v>8</v>
      </c>
      <c r="J15" s="27" t="s">
        <v>10</v>
      </c>
      <c r="K15" s="28" t="s">
        <v>11</v>
      </c>
      <c r="L15" s="29" t="s">
        <v>8</v>
      </c>
      <c r="N15" s="27" t="s">
        <v>10</v>
      </c>
      <c r="O15" s="28" t="s">
        <v>11</v>
      </c>
      <c r="P15" s="29" t="s">
        <v>8</v>
      </c>
      <c r="R15" s="27" t="s">
        <v>10</v>
      </c>
      <c r="S15" s="28" t="s">
        <v>11</v>
      </c>
      <c r="T15" s="29" t="s">
        <v>8</v>
      </c>
      <c r="V15" s="27" t="s">
        <v>10</v>
      </c>
      <c r="W15" s="28" t="s">
        <v>11</v>
      </c>
      <c r="X15" s="29" t="s">
        <v>8</v>
      </c>
      <c r="Z15" s="27" t="s">
        <v>10</v>
      </c>
      <c r="AA15" s="28" t="s">
        <v>11</v>
      </c>
      <c r="AB15" s="29" t="s">
        <v>8</v>
      </c>
      <c r="AD15" s="27" t="s">
        <v>10</v>
      </c>
      <c r="AE15" s="28" t="s">
        <v>11</v>
      </c>
      <c r="AF15" s="29" t="s">
        <v>8</v>
      </c>
      <c r="AH15" s="27" t="s">
        <v>10</v>
      </c>
      <c r="AI15" s="28" t="s">
        <v>11</v>
      </c>
      <c r="AJ15" s="29" t="s">
        <v>8</v>
      </c>
      <c r="AL15" s="27" t="s">
        <v>10</v>
      </c>
      <c r="AM15" s="28" t="s">
        <v>11</v>
      </c>
      <c r="AN15" s="29" t="s">
        <v>8</v>
      </c>
      <c r="AP15" s="27" t="s">
        <v>10</v>
      </c>
      <c r="AQ15" s="28" t="s">
        <v>11</v>
      </c>
      <c r="AR15" s="29" t="s">
        <v>8</v>
      </c>
      <c r="AT15" s="27" t="s">
        <v>10</v>
      </c>
      <c r="AU15" s="28" t="s">
        <v>11</v>
      </c>
      <c r="AV15" s="29" t="s">
        <v>8</v>
      </c>
      <c r="AX15" s="27" t="s">
        <v>10</v>
      </c>
      <c r="AY15" s="28" t="s">
        <v>11</v>
      </c>
      <c r="AZ15" s="29" t="s">
        <v>8</v>
      </c>
    </row>
    <row r="16" customFormat="false" ht="12.75" hidden="false" customHeight="false" outlineLevel="0" collapsed="false">
      <c r="B16" s="30" t="n">
        <v>40057</v>
      </c>
      <c r="C16" s="31" t="s">
        <v>12</v>
      </c>
      <c r="D16" s="32" t="s">
        <v>13</v>
      </c>
      <c r="E16" s="26"/>
      <c r="F16" s="30" t="n">
        <v>40057</v>
      </c>
      <c r="G16" s="31" t="s">
        <v>12</v>
      </c>
      <c r="H16" s="32" t="n">
        <v>0</v>
      </c>
      <c r="J16" s="30" t="n">
        <v>40057</v>
      </c>
      <c r="K16" s="31" t="s">
        <v>12</v>
      </c>
      <c r="L16" s="32" t="n">
        <v>0</v>
      </c>
      <c r="N16" s="30" t="n">
        <v>40057</v>
      </c>
      <c r="O16" s="31" t="s">
        <v>12</v>
      </c>
      <c r="P16" s="32" t="n">
        <v>0</v>
      </c>
      <c r="R16" s="30" t="n">
        <v>40057</v>
      </c>
      <c r="S16" s="31" t="s">
        <v>12</v>
      </c>
      <c r="T16" s="32"/>
      <c r="V16" s="30" t="n">
        <v>40057</v>
      </c>
      <c r="W16" s="31" t="s">
        <v>12</v>
      </c>
      <c r="X16" s="32" t="n">
        <v>0</v>
      </c>
      <c r="Z16" s="30" t="n">
        <v>40057</v>
      </c>
      <c r="AA16" s="31" t="s">
        <v>12</v>
      </c>
      <c r="AB16" s="32"/>
      <c r="AD16" s="30" t="n">
        <v>40057</v>
      </c>
      <c r="AE16" s="31" t="s">
        <v>12</v>
      </c>
      <c r="AF16" s="32" t="n">
        <v>0</v>
      </c>
      <c r="AH16" s="30" t="n">
        <v>40057</v>
      </c>
      <c r="AI16" s="31" t="s">
        <v>12</v>
      </c>
      <c r="AJ16" s="32" t="n">
        <v>0</v>
      </c>
      <c r="AL16" s="30" t="n">
        <v>40057</v>
      </c>
      <c r="AM16" s="31" t="s">
        <v>12</v>
      </c>
      <c r="AN16" s="32" t="n">
        <v>0</v>
      </c>
      <c r="AP16" s="30" t="n">
        <v>40057</v>
      </c>
      <c r="AQ16" s="31" t="s">
        <v>12</v>
      </c>
      <c r="AR16" s="32" t="n">
        <v>0</v>
      </c>
      <c r="AT16" s="30" t="n">
        <v>40057</v>
      </c>
      <c r="AU16" s="31" t="s">
        <v>12</v>
      </c>
      <c r="AV16" s="32" t="n">
        <v>0</v>
      </c>
      <c r="AX16" s="30" t="n">
        <v>40057</v>
      </c>
      <c r="AY16" s="31" t="s">
        <v>12</v>
      </c>
      <c r="AZ16" s="32" t="n">
        <v>0</v>
      </c>
    </row>
    <row r="17" customFormat="false" ht="12.75" hidden="false" customHeight="false" outlineLevel="0" collapsed="false">
      <c r="B17" s="33"/>
      <c r="C17" s="34"/>
      <c r="D17" s="35"/>
      <c r="E17" s="26" t="s">
        <v>14</v>
      </c>
      <c r="F17" s="33"/>
      <c r="G17" s="34"/>
      <c r="H17" s="35"/>
      <c r="J17" s="33"/>
      <c r="K17" s="34"/>
      <c r="L17" s="35"/>
      <c r="N17" s="33"/>
      <c r="O17" s="34"/>
      <c r="P17" s="35"/>
      <c r="R17" s="33"/>
      <c r="S17" s="34"/>
      <c r="T17" s="35"/>
      <c r="V17" s="33"/>
      <c r="W17" s="34"/>
      <c r="X17" s="35"/>
      <c r="Z17" s="33"/>
      <c r="AA17" s="34"/>
      <c r="AB17" s="35"/>
      <c r="AD17" s="33"/>
      <c r="AE17" s="34"/>
      <c r="AF17" s="35"/>
      <c r="AH17" s="33"/>
      <c r="AI17" s="34"/>
      <c r="AJ17" s="35"/>
      <c r="AL17" s="33"/>
      <c r="AM17" s="34"/>
      <c r="AN17" s="35"/>
      <c r="AP17" s="33"/>
      <c r="AQ17" s="34"/>
      <c r="AR17" s="35"/>
      <c r="AT17" s="33"/>
      <c r="AU17" s="34"/>
      <c r="AV17" s="35"/>
      <c r="AX17" s="33"/>
      <c r="AY17" s="34"/>
      <c r="AZ17" s="35"/>
    </row>
    <row r="18" customFormat="false" ht="12.75" hidden="false" customHeight="false" outlineLevel="0" collapsed="false">
      <c r="B18" s="33"/>
      <c r="C18" s="34"/>
      <c r="D18" s="35"/>
      <c r="E18" s="26"/>
      <c r="F18" s="33"/>
      <c r="G18" s="34"/>
      <c r="H18" s="35"/>
      <c r="J18" s="33"/>
      <c r="K18" s="34"/>
      <c r="L18" s="35"/>
      <c r="N18" s="33"/>
      <c r="O18" s="34"/>
      <c r="P18" s="35"/>
      <c r="R18" s="33"/>
      <c r="S18" s="34"/>
      <c r="T18" s="35"/>
      <c r="V18" s="33"/>
      <c r="W18" s="34"/>
      <c r="X18" s="35"/>
      <c r="Z18" s="33"/>
      <c r="AA18" s="34"/>
      <c r="AB18" s="35"/>
      <c r="AD18" s="33"/>
      <c r="AE18" s="34"/>
      <c r="AF18" s="35"/>
      <c r="AH18" s="33"/>
      <c r="AI18" s="34"/>
      <c r="AJ18" s="35"/>
      <c r="AL18" s="33"/>
      <c r="AM18" s="34"/>
      <c r="AN18" s="35"/>
      <c r="AP18" s="33"/>
      <c r="AQ18" s="34"/>
      <c r="AR18" s="35"/>
      <c r="AT18" s="33"/>
      <c r="AU18" s="34"/>
      <c r="AV18" s="35"/>
      <c r="AX18" s="33"/>
      <c r="AY18" s="34"/>
      <c r="AZ18" s="35"/>
    </row>
    <row r="19" customFormat="false" ht="12.75" hidden="false" customHeight="false" outlineLevel="0" collapsed="false">
      <c r="B19" s="33"/>
      <c r="C19" s="34"/>
      <c r="D19" s="35"/>
      <c r="E19" s="26"/>
      <c r="F19" s="33"/>
      <c r="G19" s="34"/>
      <c r="H19" s="35"/>
      <c r="J19" s="33"/>
      <c r="K19" s="34"/>
      <c r="L19" s="35"/>
      <c r="N19" s="33"/>
      <c r="O19" s="34"/>
      <c r="P19" s="35"/>
      <c r="R19" s="33"/>
      <c r="S19" s="34"/>
      <c r="T19" s="35"/>
      <c r="V19" s="33"/>
      <c r="W19" s="34"/>
      <c r="X19" s="35"/>
      <c r="Z19" s="33"/>
      <c r="AA19" s="34"/>
      <c r="AB19" s="35"/>
      <c r="AD19" s="33"/>
      <c r="AE19" s="34"/>
      <c r="AF19" s="35"/>
      <c r="AH19" s="33"/>
      <c r="AI19" s="34"/>
      <c r="AJ19" s="35"/>
      <c r="AL19" s="33"/>
      <c r="AM19" s="34"/>
      <c r="AN19" s="35"/>
      <c r="AP19" s="33"/>
      <c r="AQ19" s="34"/>
      <c r="AR19" s="35"/>
      <c r="AT19" s="33"/>
      <c r="AU19" s="34"/>
      <c r="AV19" s="35"/>
      <c r="AX19" s="33"/>
      <c r="AY19" s="34"/>
      <c r="AZ19" s="35"/>
    </row>
    <row r="20" customFormat="false" ht="12.75" hidden="false" customHeight="false" outlineLevel="0" collapsed="false">
      <c r="B20" s="33"/>
      <c r="C20" s="34"/>
      <c r="D20" s="35"/>
      <c r="E20" s="26"/>
      <c r="F20" s="33"/>
      <c r="G20" s="34"/>
      <c r="H20" s="35"/>
      <c r="J20" s="33"/>
      <c r="K20" s="34"/>
      <c r="L20" s="35"/>
      <c r="N20" s="33"/>
      <c r="O20" s="34"/>
      <c r="P20" s="35"/>
      <c r="R20" s="33"/>
      <c r="S20" s="34"/>
      <c r="T20" s="35"/>
      <c r="V20" s="33"/>
      <c r="W20" s="34"/>
      <c r="X20" s="35"/>
      <c r="Z20" s="33"/>
      <c r="AA20" s="34"/>
      <c r="AB20" s="35"/>
      <c r="AD20" s="33"/>
      <c r="AE20" s="34"/>
      <c r="AF20" s="35"/>
      <c r="AH20" s="33"/>
      <c r="AI20" s="34"/>
      <c r="AJ20" s="35"/>
      <c r="AL20" s="33"/>
      <c r="AM20" s="34"/>
      <c r="AN20" s="35"/>
      <c r="AP20" s="33"/>
      <c r="AQ20" s="34"/>
      <c r="AR20" s="35"/>
      <c r="AT20" s="33"/>
      <c r="AU20" s="34"/>
      <c r="AV20" s="35"/>
      <c r="AX20" s="33"/>
      <c r="AY20" s="34"/>
      <c r="AZ20" s="35"/>
    </row>
    <row r="21" customFormat="false" ht="12.75" hidden="false" customHeight="false" outlineLevel="0" collapsed="false">
      <c r="B21" s="33"/>
      <c r="C21" s="36"/>
      <c r="D21" s="37"/>
      <c r="E21" s="26" t="s">
        <v>13</v>
      </c>
      <c r="F21" s="33"/>
      <c r="G21" s="36"/>
      <c r="H21" s="37"/>
      <c r="J21" s="33"/>
      <c r="K21" s="36"/>
      <c r="L21" s="37"/>
      <c r="N21" s="33"/>
      <c r="O21" s="36"/>
      <c r="P21" s="37"/>
      <c r="R21" s="33"/>
      <c r="S21" s="36"/>
      <c r="T21" s="37"/>
      <c r="V21" s="33"/>
      <c r="W21" s="36"/>
      <c r="X21" s="37"/>
      <c r="Z21" s="33"/>
      <c r="AA21" s="36"/>
      <c r="AB21" s="37"/>
      <c r="AD21" s="33"/>
      <c r="AE21" s="36"/>
      <c r="AF21" s="37"/>
      <c r="AH21" s="33"/>
      <c r="AI21" s="36"/>
      <c r="AJ21" s="37"/>
      <c r="AL21" s="33"/>
      <c r="AM21" s="36"/>
      <c r="AN21" s="37"/>
      <c r="AP21" s="33"/>
      <c r="AQ21" s="36"/>
      <c r="AR21" s="37"/>
      <c r="AT21" s="33"/>
      <c r="AU21" s="36"/>
      <c r="AV21" s="37"/>
      <c r="AX21" s="33"/>
      <c r="AY21" s="36"/>
      <c r="AZ21" s="37"/>
    </row>
    <row r="22" customFormat="false" ht="12.75" hidden="false" customHeight="false" outlineLevel="0" collapsed="false">
      <c r="B22" s="33"/>
      <c r="C22" s="36"/>
      <c r="D22" s="37"/>
      <c r="E22" s="26"/>
      <c r="F22" s="33"/>
      <c r="G22" s="36"/>
      <c r="H22" s="37"/>
      <c r="J22" s="33"/>
      <c r="K22" s="36"/>
      <c r="L22" s="37"/>
      <c r="N22" s="33"/>
      <c r="O22" s="36"/>
      <c r="P22" s="37"/>
      <c r="R22" s="33"/>
      <c r="S22" s="36"/>
      <c r="T22" s="37"/>
      <c r="V22" s="33"/>
      <c r="W22" s="36"/>
      <c r="X22" s="37"/>
      <c r="Z22" s="33"/>
      <c r="AA22" s="36"/>
      <c r="AB22" s="37"/>
      <c r="AD22" s="33"/>
      <c r="AE22" s="36"/>
      <c r="AF22" s="37"/>
      <c r="AH22" s="33"/>
      <c r="AI22" s="36"/>
      <c r="AJ22" s="37"/>
      <c r="AL22" s="33"/>
      <c r="AM22" s="36"/>
      <c r="AN22" s="37"/>
      <c r="AP22" s="33"/>
      <c r="AQ22" s="36"/>
      <c r="AR22" s="37"/>
      <c r="AT22" s="33"/>
      <c r="AU22" s="36"/>
      <c r="AV22" s="37"/>
      <c r="AX22" s="33"/>
      <c r="AY22" s="36"/>
      <c r="AZ22" s="37"/>
    </row>
    <row r="23" customFormat="false" ht="12.75" hidden="false" customHeight="false" outlineLevel="0" collapsed="false">
      <c r="B23" s="33"/>
      <c r="C23" s="36" t="s">
        <v>13</v>
      </c>
      <c r="D23" s="37"/>
      <c r="E23" s="26"/>
      <c r="F23" s="33"/>
      <c r="G23" s="36" t="s">
        <v>13</v>
      </c>
      <c r="H23" s="37"/>
      <c r="J23" s="33"/>
      <c r="K23" s="36" t="s">
        <v>13</v>
      </c>
      <c r="L23" s="37"/>
      <c r="N23" s="33"/>
      <c r="O23" s="36" t="s">
        <v>13</v>
      </c>
      <c r="P23" s="37"/>
      <c r="R23" s="33"/>
      <c r="S23" s="36" t="s">
        <v>13</v>
      </c>
      <c r="T23" s="37"/>
      <c r="V23" s="33"/>
      <c r="W23" s="36" t="s">
        <v>13</v>
      </c>
      <c r="X23" s="37"/>
      <c r="Z23" s="33"/>
      <c r="AA23" s="36" t="s">
        <v>13</v>
      </c>
      <c r="AB23" s="37"/>
      <c r="AD23" s="33"/>
      <c r="AE23" s="36" t="s">
        <v>13</v>
      </c>
      <c r="AF23" s="37"/>
      <c r="AH23" s="33"/>
      <c r="AI23" s="36" t="s">
        <v>13</v>
      </c>
      <c r="AJ23" s="37"/>
      <c r="AL23" s="33"/>
      <c r="AM23" s="36" t="s">
        <v>13</v>
      </c>
      <c r="AN23" s="37"/>
      <c r="AP23" s="33"/>
      <c r="AQ23" s="36" t="s">
        <v>13</v>
      </c>
      <c r="AR23" s="37"/>
      <c r="AT23" s="33"/>
      <c r="AU23" s="36" t="s">
        <v>13</v>
      </c>
      <c r="AV23" s="37"/>
      <c r="AX23" s="33"/>
      <c r="AY23" s="36" t="s">
        <v>13</v>
      </c>
      <c r="AZ23" s="37"/>
    </row>
    <row r="24" customFormat="false" ht="12.75" hidden="false" customHeight="false" outlineLevel="0" collapsed="false">
      <c r="B24" s="33"/>
      <c r="C24" s="36"/>
      <c r="D24" s="37"/>
      <c r="E24" s="38"/>
      <c r="F24" s="33"/>
      <c r="G24" s="36"/>
      <c r="H24" s="37"/>
      <c r="J24" s="33"/>
      <c r="K24" s="36"/>
      <c r="L24" s="37"/>
      <c r="N24" s="33"/>
      <c r="O24" s="36"/>
      <c r="P24" s="37"/>
      <c r="R24" s="33"/>
      <c r="S24" s="36"/>
      <c r="T24" s="37"/>
      <c r="V24" s="33"/>
      <c r="W24" s="36"/>
      <c r="X24" s="37"/>
      <c r="Z24" s="33"/>
      <c r="AA24" s="36"/>
      <c r="AB24" s="37"/>
      <c r="AD24" s="33"/>
      <c r="AE24" s="36"/>
      <c r="AF24" s="37"/>
      <c r="AH24" s="33"/>
      <c r="AI24" s="36"/>
      <c r="AJ24" s="37"/>
      <c r="AL24" s="33"/>
      <c r="AM24" s="36"/>
      <c r="AN24" s="37"/>
      <c r="AP24" s="33"/>
      <c r="AQ24" s="36"/>
      <c r="AR24" s="37"/>
      <c r="AT24" s="33"/>
      <c r="AU24" s="36"/>
      <c r="AV24" s="37"/>
      <c r="AX24" s="33"/>
      <c r="AY24" s="36"/>
      <c r="AZ24" s="37"/>
    </row>
    <row r="25" customFormat="false" ht="12.75" hidden="false" customHeight="false" outlineLevel="0" collapsed="false">
      <c r="B25" s="33"/>
      <c r="C25" s="36"/>
      <c r="D25" s="37"/>
      <c r="E25" s="26"/>
      <c r="F25" s="33"/>
      <c r="G25" s="36"/>
      <c r="H25" s="37"/>
      <c r="J25" s="33"/>
      <c r="K25" s="36"/>
      <c r="L25" s="37"/>
      <c r="N25" s="33"/>
      <c r="O25" s="36"/>
      <c r="P25" s="37"/>
      <c r="R25" s="33"/>
      <c r="S25" s="36"/>
      <c r="T25" s="37"/>
      <c r="V25" s="33"/>
      <c r="W25" s="36"/>
      <c r="X25" s="37"/>
      <c r="Z25" s="33"/>
      <c r="AA25" s="36"/>
      <c r="AB25" s="37"/>
      <c r="AD25" s="33"/>
      <c r="AE25" s="36"/>
      <c r="AF25" s="37"/>
      <c r="AH25" s="33"/>
      <c r="AI25" s="36"/>
      <c r="AJ25" s="37"/>
      <c r="AL25" s="33"/>
      <c r="AM25" s="36"/>
      <c r="AN25" s="37"/>
      <c r="AP25" s="33"/>
      <c r="AQ25" s="36"/>
      <c r="AR25" s="37"/>
      <c r="AT25" s="33"/>
      <c r="AU25" s="36"/>
      <c r="AV25" s="37"/>
      <c r="AX25" s="33"/>
      <c r="AY25" s="36"/>
      <c r="AZ25" s="37"/>
    </row>
    <row r="26" customFormat="false" ht="12.75" hidden="false" customHeight="false" outlineLevel="0" collapsed="false">
      <c r="B26" s="33"/>
      <c r="C26" s="34"/>
      <c r="D26" s="35"/>
      <c r="E26" s="26"/>
      <c r="F26" s="33"/>
      <c r="G26" s="34"/>
      <c r="H26" s="35"/>
      <c r="J26" s="33"/>
      <c r="K26" s="34"/>
      <c r="L26" s="35"/>
      <c r="N26" s="33"/>
      <c r="O26" s="34"/>
      <c r="P26" s="35"/>
      <c r="R26" s="33"/>
      <c r="S26" s="34"/>
      <c r="T26" s="35"/>
      <c r="V26" s="33"/>
      <c r="W26" s="34"/>
      <c r="X26" s="35"/>
      <c r="Z26" s="33"/>
      <c r="AA26" s="34"/>
      <c r="AB26" s="35"/>
      <c r="AD26" s="33"/>
      <c r="AE26" s="34"/>
      <c r="AF26" s="35"/>
      <c r="AH26" s="33"/>
      <c r="AI26" s="34"/>
      <c r="AJ26" s="35"/>
      <c r="AL26" s="33"/>
      <c r="AM26" s="34"/>
      <c r="AN26" s="35"/>
      <c r="AP26" s="33"/>
      <c r="AQ26" s="34"/>
      <c r="AR26" s="35"/>
      <c r="AT26" s="33"/>
      <c r="AU26" s="34"/>
      <c r="AV26" s="35"/>
      <c r="AX26" s="33"/>
      <c r="AY26" s="34"/>
      <c r="AZ26" s="35"/>
    </row>
    <row r="27" customFormat="false" ht="12.75" hidden="false" customHeight="false" outlineLevel="0" collapsed="false">
      <c r="B27" s="33"/>
      <c r="C27" s="34"/>
      <c r="D27" s="35"/>
      <c r="E27" s="26"/>
      <c r="F27" s="33"/>
      <c r="G27" s="34"/>
      <c r="H27" s="35"/>
      <c r="J27" s="33"/>
      <c r="K27" s="34"/>
      <c r="L27" s="35"/>
      <c r="N27" s="33"/>
      <c r="O27" s="34"/>
      <c r="P27" s="35"/>
      <c r="R27" s="33"/>
      <c r="S27" s="34"/>
      <c r="T27" s="35"/>
      <c r="V27" s="33"/>
      <c r="W27" s="34"/>
      <c r="X27" s="35"/>
      <c r="Z27" s="33"/>
      <c r="AA27" s="34"/>
      <c r="AB27" s="35"/>
      <c r="AD27" s="33"/>
      <c r="AE27" s="34"/>
      <c r="AF27" s="35"/>
      <c r="AH27" s="33"/>
      <c r="AI27" s="34"/>
      <c r="AJ27" s="35"/>
      <c r="AL27" s="33"/>
      <c r="AM27" s="34"/>
      <c r="AN27" s="35"/>
      <c r="AP27" s="33"/>
      <c r="AQ27" s="34"/>
      <c r="AR27" s="35"/>
      <c r="AT27" s="33"/>
      <c r="AU27" s="34"/>
      <c r="AV27" s="35"/>
      <c r="AX27" s="33"/>
      <c r="AY27" s="34"/>
      <c r="AZ27" s="35"/>
    </row>
    <row r="28" customFormat="false" ht="12.75" hidden="false" customHeight="false" outlineLevel="0" collapsed="false">
      <c r="B28" s="33"/>
      <c r="C28" s="34"/>
      <c r="D28" s="35"/>
      <c r="E28" s="26"/>
      <c r="F28" s="33"/>
      <c r="G28" s="34"/>
      <c r="H28" s="35"/>
      <c r="J28" s="33"/>
      <c r="K28" s="34"/>
      <c r="L28" s="35"/>
      <c r="N28" s="33"/>
      <c r="O28" s="34"/>
      <c r="P28" s="35"/>
      <c r="R28" s="33"/>
      <c r="S28" s="34"/>
      <c r="T28" s="35"/>
      <c r="V28" s="33"/>
      <c r="W28" s="34"/>
      <c r="X28" s="35"/>
      <c r="Z28" s="33"/>
      <c r="AA28" s="34"/>
      <c r="AB28" s="35"/>
      <c r="AD28" s="33"/>
      <c r="AE28" s="34"/>
      <c r="AF28" s="35"/>
      <c r="AH28" s="33"/>
      <c r="AI28" s="34"/>
      <c r="AJ28" s="35"/>
      <c r="AL28" s="33"/>
      <c r="AM28" s="34"/>
      <c r="AN28" s="35"/>
      <c r="AP28" s="33"/>
      <c r="AQ28" s="34"/>
      <c r="AR28" s="35"/>
      <c r="AT28" s="33"/>
      <c r="AU28" s="34"/>
      <c r="AV28" s="35"/>
      <c r="AX28" s="33"/>
      <c r="AY28" s="34"/>
      <c r="AZ28" s="35"/>
    </row>
    <row r="29" customFormat="false" ht="12.75" hidden="false" customHeight="false" outlineLevel="0" collapsed="false">
      <c r="B29" s="33"/>
      <c r="C29" s="34"/>
      <c r="D29" s="35"/>
      <c r="E29" s="26"/>
      <c r="F29" s="33"/>
      <c r="G29" s="34"/>
      <c r="H29" s="35"/>
      <c r="J29" s="33"/>
      <c r="K29" s="34"/>
      <c r="L29" s="35"/>
      <c r="N29" s="33"/>
      <c r="O29" s="34"/>
      <c r="P29" s="35"/>
      <c r="R29" s="33"/>
      <c r="S29" s="34"/>
      <c r="T29" s="35"/>
      <c r="V29" s="33"/>
      <c r="W29" s="34"/>
      <c r="X29" s="35"/>
      <c r="Z29" s="33"/>
      <c r="AA29" s="34"/>
      <c r="AB29" s="35"/>
      <c r="AD29" s="33"/>
      <c r="AE29" s="34"/>
      <c r="AF29" s="35"/>
      <c r="AH29" s="33"/>
      <c r="AI29" s="34"/>
      <c r="AJ29" s="35"/>
      <c r="AL29" s="33"/>
      <c r="AM29" s="34"/>
      <c r="AN29" s="35"/>
      <c r="AP29" s="33"/>
      <c r="AQ29" s="34"/>
      <c r="AR29" s="35"/>
      <c r="AT29" s="33"/>
      <c r="AU29" s="34"/>
      <c r="AV29" s="35"/>
      <c r="AX29" s="33"/>
      <c r="AY29" s="34"/>
      <c r="AZ29" s="35"/>
    </row>
    <row r="30" customFormat="false" ht="12.75" hidden="false" customHeight="false" outlineLevel="0" collapsed="false">
      <c r="B30" s="33"/>
      <c r="C30" s="39"/>
      <c r="D30" s="40"/>
      <c r="E30" s="26"/>
      <c r="F30" s="33"/>
      <c r="G30" s="39"/>
      <c r="H30" s="40"/>
      <c r="J30" s="33"/>
      <c r="K30" s="39"/>
      <c r="L30" s="40"/>
      <c r="N30" s="33"/>
      <c r="O30" s="39"/>
      <c r="P30" s="40"/>
      <c r="R30" s="33"/>
      <c r="S30" s="39"/>
      <c r="T30" s="40"/>
      <c r="V30" s="33"/>
      <c r="W30" s="39"/>
      <c r="X30" s="40"/>
      <c r="Z30" s="33"/>
      <c r="AA30" s="39"/>
      <c r="AB30" s="40"/>
      <c r="AD30" s="33"/>
      <c r="AE30" s="39"/>
      <c r="AF30" s="40"/>
      <c r="AH30" s="33"/>
      <c r="AI30" s="39"/>
      <c r="AJ30" s="40"/>
      <c r="AL30" s="33"/>
      <c r="AM30" s="39"/>
      <c r="AN30" s="40"/>
      <c r="AP30" s="33"/>
      <c r="AQ30" s="39"/>
      <c r="AR30" s="40"/>
      <c r="AT30" s="33"/>
      <c r="AU30" s="39"/>
      <c r="AV30" s="40"/>
      <c r="AX30" s="33"/>
      <c r="AY30" s="39"/>
      <c r="AZ30" s="40"/>
    </row>
    <row r="31" customFormat="false" ht="12.75" hidden="false" customHeight="false" outlineLevel="0" collapsed="false">
      <c r="B31" s="33"/>
      <c r="C31" s="34" t="s">
        <v>13</v>
      </c>
      <c r="D31" s="35"/>
      <c r="E31" s="26"/>
      <c r="F31" s="33"/>
      <c r="G31" s="34" t="s">
        <v>13</v>
      </c>
      <c r="H31" s="35"/>
      <c r="J31" s="33"/>
      <c r="K31" s="34" t="s">
        <v>13</v>
      </c>
      <c r="L31" s="35"/>
      <c r="N31" s="33"/>
      <c r="O31" s="34" t="s">
        <v>13</v>
      </c>
      <c r="P31" s="35"/>
      <c r="R31" s="33"/>
      <c r="S31" s="34" t="s">
        <v>13</v>
      </c>
      <c r="T31" s="35"/>
      <c r="V31" s="33"/>
      <c r="W31" s="34" t="s">
        <v>13</v>
      </c>
      <c r="X31" s="35"/>
      <c r="Z31" s="33"/>
      <c r="AA31" s="34" t="s">
        <v>13</v>
      </c>
      <c r="AB31" s="35"/>
      <c r="AD31" s="33"/>
      <c r="AE31" s="34" t="s">
        <v>13</v>
      </c>
      <c r="AF31" s="35"/>
      <c r="AH31" s="33"/>
      <c r="AI31" s="34" t="s">
        <v>13</v>
      </c>
      <c r="AJ31" s="35"/>
      <c r="AL31" s="33"/>
      <c r="AM31" s="34" t="s">
        <v>13</v>
      </c>
      <c r="AN31" s="35"/>
      <c r="AP31" s="33"/>
      <c r="AQ31" s="34" t="s">
        <v>13</v>
      </c>
      <c r="AR31" s="35"/>
      <c r="AT31" s="33"/>
      <c r="AU31" s="34" t="s">
        <v>13</v>
      </c>
      <c r="AV31" s="35"/>
      <c r="AX31" s="33"/>
      <c r="AY31" s="34" t="s">
        <v>13</v>
      </c>
      <c r="AZ31" s="35"/>
    </row>
    <row r="32" customFormat="false" ht="12.75" hidden="true" customHeight="false" outlineLevel="0" collapsed="false">
      <c r="B32" s="33"/>
      <c r="C32" s="34" t="s">
        <v>13</v>
      </c>
      <c r="D32" s="35"/>
      <c r="E32" s="26"/>
      <c r="F32" s="33"/>
      <c r="G32" s="34" t="s">
        <v>13</v>
      </c>
      <c r="H32" s="35"/>
      <c r="J32" s="33"/>
      <c r="K32" s="34" t="s">
        <v>13</v>
      </c>
      <c r="L32" s="35"/>
      <c r="N32" s="33"/>
      <c r="O32" s="34" t="s">
        <v>13</v>
      </c>
      <c r="P32" s="35"/>
      <c r="R32" s="33"/>
      <c r="S32" s="34" t="s">
        <v>13</v>
      </c>
      <c r="T32" s="35"/>
      <c r="V32" s="33"/>
      <c r="W32" s="34" t="s">
        <v>13</v>
      </c>
      <c r="X32" s="35"/>
      <c r="Z32" s="33"/>
      <c r="AA32" s="34" t="s">
        <v>13</v>
      </c>
      <c r="AB32" s="35"/>
      <c r="AD32" s="33"/>
      <c r="AE32" s="34" t="s">
        <v>13</v>
      </c>
      <c r="AF32" s="35"/>
      <c r="AH32" s="33"/>
      <c r="AI32" s="34" t="s">
        <v>13</v>
      </c>
      <c r="AJ32" s="35"/>
      <c r="AL32" s="33"/>
      <c r="AM32" s="34" t="s">
        <v>13</v>
      </c>
      <c r="AN32" s="35"/>
      <c r="AP32" s="33"/>
      <c r="AQ32" s="34" t="s">
        <v>13</v>
      </c>
      <c r="AR32" s="35"/>
      <c r="AT32" s="33"/>
      <c r="AU32" s="34" t="s">
        <v>13</v>
      </c>
      <c r="AV32" s="35"/>
      <c r="AX32" s="33"/>
      <c r="AY32" s="34" t="s">
        <v>13</v>
      </c>
      <c r="AZ32" s="35"/>
    </row>
    <row r="33" customFormat="false" ht="12.75" hidden="false" customHeight="false" outlineLevel="0" collapsed="false">
      <c r="B33" s="33"/>
      <c r="C33" s="39"/>
      <c r="D33" s="40"/>
      <c r="E33" s="26"/>
      <c r="F33" s="33"/>
      <c r="G33" s="39"/>
      <c r="H33" s="40"/>
      <c r="J33" s="33"/>
      <c r="K33" s="39"/>
      <c r="L33" s="40"/>
      <c r="N33" s="33"/>
      <c r="O33" s="39"/>
      <c r="P33" s="40"/>
      <c r="R33" s="33"/>
      <c r="S33" s="39"/>
      <c r="T33" s="40"/>
      <c r="V33" s="33"/>
      <c r="W33" s="39"/>
      <c r="X33" s="40"/>
      <c r="Z33" s="33"/>
      <c r="AA33" s="39"/>
      <c r="AB33" s="40"/>
      <c r="AD33" s="33"/>
      <c r="AE33" s="39"/>
      <c r="AF33" s="40"/>
      <c r="AH33" s="33"/>
      <c r="AI33" s="39"/>
      <c r="AJ33" s="40"/>
      <c r="AL33" s="33"/>
      <c r="AM33" s="39"/>
      <c r="AN33" s="40"/>
      <c r="AP33" s="33"/>
      <c r="AQ33" s="39"/>
      <c r="AR33" s="40"/>
      <c r="AT33" s="33"/>
      <c r="AU33" s="39"/>
      <c r="AV33" s="40"/>
      <c r="AX33" s="33"/>
      <c r="AY33" s="39"/>
      <c r="AZ33" s="40"/>
    </row>
    <row r="34" customFormat="false" ht="12.75" hidden="false" customHeight="false" outlineLevel="0" collapsed="false">
      <c r="B34" s="33"/>
      <c r="C34" s="39"/>
      <c r="D34" s="40"/>
      <c r="E34" s="26"/>
      <c r="F34" s="33"/>
      <c r="G34" s="39"/>
      <c r="H34" s="40"/>
      <c r="J34" s="33"/>
      <c r="K34" s="39"/>
      <c r="L34" s="40"/>
      <c r="N34" s="33"/>
      <c r="O34" s="39"/>
      <c r="P34" s="40"/>
      <c r="R34" s="33"/>
      <c r="S34" s="39"/>
      <c r="T34" s="40"/>
      <c r="V34" s="33"/>
      <c r="W34" s="39"/>
      <c r="X34" s="40"/>
      <c r="Z34" s="33"/>
      <c r="AA34" s="39"/>
      <c r="AB34" s="40"/>
      <c r="AD34" s="33"/>
      <c r="AE34" s="39"/>
      <c r="AF34" s="40"/>
      <c r="AH34" s="33"/>
      <c r="AI34" s="39"/>
      <c r="AJ34" s="40"/>
      <c r="AL34" s="33"/>
      <c r="AM34" s="39"/>
      <c r="AN34" s="40"/>
      <c r="AP34" s="33"/>
      <c r="AQ34" s="39"/>
      <c r="AR34" s="40"/>
      <c r="AT34" s="33"/>
      <c r="AU34" s="39"/>
      <c r="AV34" s="40"/>
      <c r="AX34" s="33"/>
      <c r="AY34" s="39"/>
      <c r="AZ34" s="40"/>
    </row>
    <row r="35" customFormat="false" ht="12.75" hidden="false" customHeight="false" outlineLevel="0" collapsed="false">
      <c r="B35" s="33" t="s">
        <v>13</v>
      </c>
      <c r="C35" s="39"/>
      <c r="D35" s="40"/>
      <c r="E35" s="26"/>
      <c r="F35" s="33" t="s">
        <v>13</v>
      </c>
      <c r="G35" s="39"/>
      <c r="H35" s="40"/>
      <c r="J35" s="33" t="s">
        <v>13</v>
      </c>
      <c r="K35" s="39"/>
      <c r="L35" s="40"/>
      <c r="N35" s="33" t="s">
        <v>13</v>
      </c>
      <c r="O35" s="39"/>
      <c r="P35" s="40"/>
      <c r="R35" s="33" t="s">
        <v>13</v>
      </c>
      <c r="S35" s="39"/>
      <c r="T35" s="40"/>
      <c r="V35" s="33" t="s">
        <v>13</v>
      </c>
      <c r="W35" s="39"/>
      <c r="X35" s="40"/>
      <c r="Z35" s="33" t="s">
        <v>13</v>
      </c>
      <c r="AA35" s="39"/>
      <c r="AB35" s="40"/>
      <c r="AD35" s="33" t="s">
        <v>13</v>
      </c>
      <c r="AE35" s="39"/>
      <c r="AF35" s="40"/>
      <c r="AH35" s="33" t="s">
        <v>13</v>
      </c>
      <c r="AI35" s="39"/>
      <c r="AJ35" s="40"/>
      <c r="AL35" s="33" t="s">
        <v>13</v>
      </c>
      <c r="AM35" s="39"/>
      <c r="AN35" s="40"/>
      <c r="AP35" s="33" t="s">
        <v>13</v>
      </c>
      <c r="AQ35" s="39"/>
      <c r="AR35" s="40"/>
      <c r="AT35" s="33" t="s">
        <v>13</v>
      </c>
      <c r="AU35" s="39"/>
      <c r="AV35" s="40"/>
      <c r="AX35" s="33" t="s">
        <v>13</v>
      </c>
      <c r="AY35" s="39"/>
      <c r="AZ35" s="40"/>
    </row>
    <row r="36" customFormat="false" ht="12.75" hidden="false" customHeight="false" outlineLevel="0" collapsed="false">
      <c r="B36" s="33"/>
      <c r="C36" s="39"/>
      <c r="D36" s="40"/>
      <c r="E36" s="38"/>
      <c r="F36" s="33"/>
      <c r="G36" s="39"/>
      <c r="H36" s="40"/>
      <c r="J36" s="33"/>
      <c r="K36" s="39"/>
      <c r="L36" s="40"/>
      <c r="N36" s="33"/>
      <c r="O36" s="39"/>
      <c r="P36" s="40"/>
      <c r="R36" s="33"/>
      <c r="S36" s="39"/>
      <c r="T36" s="40"/>
      <c r="V36" s="33"/>
      <c r="W36" s="39"/>
      <c r="X36" s="40"/>
      <c r="Z36" s="33"/>
      <c r="AA36" s="39"/>
      <c r="AB36" s="40"/>
      <c r="AD36" s="33"/>
      <c r="AE36" s="39"/>
      <c r="AF36" s="40"/>
      <c r="AH36" s="33"/>
      <c r="AI36" s="39"/>
      <c r="AJ36" s="40"/>
      <c r="AL36" s="33"/>
      <c r="AM36" s="39"/>
      <c r="AN36" s="40"/>
      <c r="AP36" s="33"/>
      <c r="AQ36" s="39"/>
      <c r="AR36" s="40"/>
      <c r="AT36" s="33"/>
      <c r="AU36" s="39"/>
      <c r="AV36" s="40"/>
      <c r="AX36" s="33"/>
      <c r="AY36" s="39"/>
      <c r="AZ36" s="40"/>
    </row>
    <row r="37" customFormat="false" ht="13.5" hidden="false" customHeight="false" outlineLevel="0" collapsed="false">
      <c r="B37" s="41"/>
      <c r="C37" s="42"/>
      <c r="D37" s="43"/>
      <c r="E37" s="38"/>
      <c r="F37" s="41"/>
      <c r="G37" s="42"/>
      <c r="H37" s="43"/>
      <c r="J37" s="41"/>
      <c r="K37" s="42"/>
      <c r="L37" s="43"/>
      <c r="N37" s="41"/>
      <c r="O37" s="42"/>
      <c r="P37" s="43"/>
      <c r="R37" s="41"/>
      <c r="S37" s="42"/>
      <c r="T37" s="43"/>
      <c r="V37" s="41"/>
      <c r="W37" s="42"/>
      <c r="X37" s="43"/>
      <c r="Z37" s="41"/>
      <c r="AA37" s="42"/>
      <c r="AB37" s="43"/>
      <c r="AD37" s="41"/>
      <c r="AE37" s="42"/>
      <c r="AF37" s="43"/>
      <c r="AH37" s="41"/>
      <c r="AI37" s="42"/>
      <c r="AJ37" s="43"/>
      <c r="AL37" s="41"/>
      <c r="AM37" s="42"/>
      <c r="AN37" s="43"/>
      <c r="AP37" s="41"/>
      <c r="AQ37" s="42"/>
      <c r="AR37" s="43"/>
      <c r="AT37" s="41"/>
      <c r="AU37" s="42"/>
      <c r="AV37" s="43"/>
      <c r="AX37" s="41"/>
      <c r="AY37" s="42"/>
      <c r="AZ37" s="43"/>
    </row>
    <row r="38" customFormat="false" ht="13.5" hidden="false" customHeight="false" outlineLevel="0" collapsed="false">
      <c r="C38" s="26"/>
      <c r="D38" s="44"/>
      <c r="E38" s="38"/>
      <c r="G38" s="26"/>
      <c r="H38" s="44"/>
      <c r="K38" s="26"/>
      <c r="L38" s="44"/>
      <c r="O38" s="26"/>
      <c r="P38" s="44"/>
      <c r="S38" s="26"/>
      <c r="T38" s="44"/>
      <c r="W38" s="26"/>
      <c r="X38" s="44"/>
      <c r="AA38" s="26"/>
      <c r="AB38" s="44"/>
      <c r="AE38" s="26"/>
      <c r="AF38" s="44"/>
      <c r="AI38" s="26"/>
      <c r="AJ38" s="44"/>
      <c r="AM38" s="26"/>
      <c r="AN38" s="44"/>
      <c r="AQ38" s="26"/>
      <c r="AR38" s="44"/>
      <c r="AU38" s="26"/>
      <c r="AV38" s="44"/>
      <c r="AY38" s="26"/>
      <c r="AZ38" s="44"/>
    </row>
    <row r="39" customFormat="false" ht="13.5" hidden="false" customHeight="false" outlineLevel="0" collapsed="false">
      <c r="C39" s="45" t="s">
        <v>15</v>
      </c>
      <c r="D39" s="46" t="n">
        <f aca="false">SUM(D16:D37)</f>
        <v>0</v>
      </c>
      <c r="E39" s="47" t="s">
        <v>13</v>
      </c>
      <c r="G39" s="45" t="s">
        <v>15</v>
      </c>
      <c r="H39" s="46" t="n">
        <f aca="false">SUM(H16:H37)</f>
        <v>0</v>
      </c>
      <c r="K39" s="45" t="s">
        <v>15</v>
      </c>
      <c r="L39" s="46" t="n">
        <f aca="false">SUM(L16:L37)</f>
        <v>0</v>
      </c>
      <c r="O39" s="45" t="s">
        <v>15</v>
      </c>
      <c r="P39" s="46" t="n">
        <f aca="false">SUM(P16:P37)</f>
        <v>0</v>
      </c>
      <c r="S39" s="45" t="s">
        <v>15</v>
      </c>
      <c r="T39" s="46" t="n">
        <f aca="false">SUM(T16:T37)</f>
        <v>0</v>
      </c>
      <c r="W39" s="45" t="s">
        <v>15</v>
      </c>
      <c r="X39" s="46" t="n">
        <f aca="false">SUM(X16:X37)</f>
        <v>0</v>
      </c>
      <c r="AA39" s="45" t="s">
        <v>15</v>
      </c>
      <c r="AB39" s="46" t="n">
        <f aca="false">SUM(AB16:AB37)</f>
        <v>0</v>
      </c>
      <c r="AE39" s="45" t="s">
        <v>15</v>
      </c>
      <c r="AF39" s="46" t="n">
        <f aca="false">SUM(AF16:AF37)</f>
        <v>0</v>
      </c>
      <c r="AI39" s="45" t="s">
        <v>15</v>
      </c>
      <c r="AJ39" s="46" t="n">
        <f aca="false">SUM(AJ16:AJ37)</f>
        <v>0</v>
      </c>
      <c r="AM39" s="45" t="s">
        <v>15</v>
      </c>
      <c r="AN39" s="46" t="n">
        <f aca="false">SUM(AN16:AN37)</f>
        <v>0</v>
      </c>
      <c r="AQ39" s="45" t="s">
        <v>15</v>
      </c>
      <c r="AR39" s="46" t="n">
        <f aca="false">SUM(AR16:AR37)</f>
        <v>0</v>
      </c>
      <c r="AU39" s="45" t="s">
        <v>15</v>
      </c>
      <c r="AV39" s="46" t="n">
        <f aca="false">SUM(AV16:AV37)</f>
        <v>0</v>
      </c>
      <c r="AY39" s="45" t="s">
        <v>15</v>
      </c>
      <c r="AZ39" s="46" t="n">
        <f aca="false">SUM(AZ16:AZ37)</f>
        <v>0</v>
      </c>
    </row>
    <row r="40" s="48" customFormat="true" ht="12.75" hidden="false" customHeight="false" outlineLevel="0" collapsed="false">
      <c r="C40" s="49"/>
      <c r="D40" s="50"/>
      <c r="E40" s="51" t="s">
        <v>13</v>
      </c>
    </row>
    <row r="41" customFormat="false" ht="12.75" hidden="false" customHeight="false" outlineLevel="0" collapsed="false">
      <c r="C41" s="26"/>
      <c r="D41" s="26"/>
      <c r="E41" s="26"/>
    </row>
    <row r="42" customFormat="false" ht="12.75" hidden="false" customHeight="false" outlineLevel="0" collapsed="false">
      <c r="E42" s="26"/>
    </row>
    <row r="45" customFormat="false" ht="11.25" hidden="false" customHeight="true" outlineLevel="0" collapsed="false"/>
    <row r="46" customFormat="false" ht="12.75" hidden="false" customHeight="false" outlineLevel="0" collapsed="false">
      <c r="C46" s="52"/>
      <c r="D46" s="53"/>
    </row>
    <row r="47" s="54" customFormat="true" ht="12.75" hidden="false" customHeight="false" outlineLevel="0" collapsed="false">
      <c r="C47" s="52"/>
      <c r="D47" s="53"/>
    </row>
    <row r="48" s="54" customFormat="true" ht="12.75" hidden="false" customHeight="false" outlineLevel="0" collapsed="false">
      <c r="C48" s="52"/>
      <c r="D48" s="53"/>
    </row>
    <row r="49" s="54" customFormat="true" ht="12.75" hidden="false" customHeight="false" outlineLevel="0" collapsed="false">
      <c r="C49" s="52"/>
      <c r="D49" s="55" t="s">
        <v>16</v>
      </c>
    </row>
    <row r="50" s="54" customFormat="true" ht="12.75" hidden="false" customHeight="false" outlineLevel="0" collapsed="false">
      <c r="C50" s="52"/>
      <c r="D50" s="53"/>
    </row>
    <row r="51" s="54" customFormat="true" ht="12.75" hidden="false" customHeight="false" outlineLevel="0" collapsed="false">
      <c r="C51" s="52"/>
      <c r="D51" s="53"/>
    </row>
    <row r="52" s="54" customFormat="true" ht="12.75" hidden="false" customHeight="false" outlineLevel="0" collapsed="false">
      <c r="C52" s="52"/>
      <c r="D52" s="53"/>
    </row>
    <row r="53" s="54" customFormat="true" ht="12.75" hidden="false" customHeight="false" outlineLevel="0" collapsed="false">
      <c r="C53" s="52"/>
      <c r="D53" s="53"/>
    </row>
    <row r="54" s="54" customFormat="true" ht="12.75" hidden="false" customHeight="false" outlineLevel="0" collapsed="false">
      <c r="C54" s="52"/>
      <c r="D54" s="53"/>
    </row>
    <row r="55" s="54" customFormat="true" ht="12.75" hidden="false" customHeight="false" outlineLevel="0" collapsed="false">
      <c r="C55" s="52"/>
      <c r="D55" s="53"/>
    </row>
    <row r="56" s="54" customFormat="true" ht="12.75" hidden="false" customHeight="false" outlineLevel="0" collapsed="false">
      <c r="C56" s="52"/>
      <c r="D56" s="53"/>
    </row>
    <row r="57" s="54" customFormat="true" ht="12.75" hidden="false" customHeight="false" outlineLevel="0" collapsed="false">
      <c r="C57" s="56"/>
      <c r="D57" s="57"/>
    </row>
    <row r="58" s="58" customFormat="true" ht="12.75" hidden="false" customHeight="false" outlineLevel="0" collapsed="false">
      <c r="C58" s="59"/>
      <c r="D58" s="59" t="s">
        <v>17</v>
      </c>
    </row>
    <row r="59" s="59" customFormat="true" ht="12.75" hidden="false" customHeight="false" outlineLevel="0" collapsed="false"/>
    <row r="60" s="59" customFormat="true" ht="12.75" hidden="false" customHeight="false" outlineLevel="0" collapsed="false">
      <c r="C60" s="0"/>
      <c r="D60" s="0"/>
    </row>
  </sheetData>
  <sheetProtection sheet="true" password="c721" objects="true" scenarios="true" insertRows="false"/>
  <protectedRanges>
    <protectedRange name="Bereik9" sqref="J16:L37 N16:P37 R16:T37 V16:X37 Z16:AB37 AD16:AF37 AH16:AJ37 AL16:AN37 AP16:AR37 AT16:AV37 AX16:AZ37"/>
    <protectedRange name="Bereik8" sqref="L6 P6 T6 X6 AB6 AF6 AJ6 AN6 AR6 AV6 AZ6"/>
    <protectedRange name="Bereik7" sqref="K2:K4 O2:O4 S2:S4 W2:W4 AA2:AA4 AE2:AE4 AI2:AI4 AM2:AM4 AQ2:AQ4 AU2:AU4 AY2:AY4"/>
    <protectedRange name="Bereik6" sqref="F16:H37"/>
    <protectedRange name="Bereik5" sqref="H6"/>
    <protectedRange name="Bereik4" sqref="G2:G4"/>
    <protectedRange name="Bereik3" sqref="B16:D37"/>
    <protectedRange name="Bereik2" sqref="D6"/>
    <protectedRange name="Bereik1" sqref="C2:C4"/>
  </protectedRanges>
  <hyperlinks>
    <hyperlink ref="D49" r:id="rId1" display="www.simpelhuishoudboekje.n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60" width="3.7"/>
    <col collapsed="false" customWidth="true" hidden="false" outlineLevel="0" max="3" min="3" style="0" width="10.13"/>
    <col collapsed="false" customWidth="true" hidden="false" outlineLevel="0" max="4" min="4" style="0" width="35.42"/>
    <col collapsed="false" customWidth="true" hidden="false" outlineLevel="0" max="5" min="5" style="0" width="9.56"/>
    <col collapsed="false" customWidth="true" hidden="false" outlineLevel="0" max="6" min="6" style="0" width="23.99"/>
    <col collapsed="false" customWidth="true" hidden="false" outlineLevel="0" max="7" min="7" style="0" width="19.14"/>
    <col collapsed="false" customWidth="true" hidden="false" outlineLevel="0" max="8" min="8" style="0" width="20.28"/>
    <col collapsed="false" customWidth="true" hidden="false" outlineLevel="0" max="11" min="11" style="0" width="6.85"/>
  </cols>
  <sheetData>
    <row r="1" customFormat="false" ht="9" hidden="false" customHeight="true" outlineLevel="0" collapsed="false"/>
    <row r="2" s="2" customFormat="true" ht="15.75" hidden="false" customHeight="false" outlineLevel="0" collapsed="false">
      <c r="B2" s="60"/>
      <c r="D2" s="61" t="s">
        <v>18</v>
      </c>
      <c r="E2" s="61"/>
      <c r="K2" s="2" t="s">
        <v>13</v>
      </c>
    </row>
    <row r="3" customFormat="false" ht="13.5" hidden="false" customHeight="false" outlineLevel="0" collapsed="false"/>
    <row r="4" s="12" customFormat="true" ht="13.5" hidden="false" customHeight="false" outlineLevel="0" collapsed="false">
      <c r="B4" s="62"/>
      <c r="C4" s="63" t="s">
        <v>10</v>
      </c>
      <c r="D4" s="64" t="s">
        <v>19</v>
      </c>
      <c r="E4" s="65" t="s">
        <v>20</v>
      </c>
      <c r="F4" s="66" t="s">
        <v>21</v>
      </c>
      <c r="G4" s="29" t="s">
        <v>8</v>
      </c>
      <c r="H4" s="67" t="s">
        <v>22</v>
      </c>
      <c r="K4" s="12" t="s">
        <v>13</v>
      </c>
    </row>
    <row r="5" customFormat="false" ht="12.75" hidden="false" customHeight="false" outlineLevel="0" collapsed="false">
      <c r="B5" s="68" t="n">
        <v>1</v>
      </c>
      <c r="C5" s="69" t="n">
        <f aca="false">Afbetalingen!C3</f>
        <v>39826</v>
      </c>
      <c r="D5" s="70" t="str">
        <f aca="false">Afbetalingen!C2</f>
        <v>UPC</v>
      </c>
      <c r="E5" s="71" t="n">
        <f aca="false">Afbetalingen!C4</f>
        <v>0</v>
      </c>
      <c r="F5" s="72" t="n">
        <f aca="false">Afbetalingen!D6</f>
        <v>0</v>
      </c>
      <c r="G5" s="73" t="n">
        <f aca="false">Afbetalingen!D9</f>
        <v>0</v>
      </c>
      <c r="H5" s="74" t="n">
        <f aca="false">Afbetalingen!D12</f>
        <v>0</v>
      </c>
    </row>
    <row r="6" customFormat="false" ht="12.75" hidden="false" customHeight="false" outlineLevel="0" collapsed="false">
      <c r="B6" s="75" t="n">
        <v>2</v>
      </c>
      <c r="C6" s="76" t="n">
        <f aca="false">Afbetalingen!G3</f>
        <v>39827</v>
      </c>
      <c r="D6" s="77" t="str">
        <f aca="false">Afbetalingen!G2</f>
        <v>ABN AMRO</v>
      </c>
      <c r="E6" s="78" t="n">
        <f aca="false">Afbetalingen!G4</f>
        <v>0</v>
      </c>
      <c r="F6" s="79" t="n">
        <f aca="false">Afbetalingen!H6</f>
        <v>0</v>
      </c>
      <c r="G6" s="80" t="n">
        <f aca="false">Afbetalingen!H9</f>
        <v>0</v>
      </c>
      <c r="H6" s="74" t="n">
        <f aca="false">Afbetalingen!H12</f>
        <v>0</v>
      </c>
    </row>
    <row r="7" customFormat="false" ht="12.75" hidden="false" customHeight="false" outlineLevel="0" collapsed="false">
      <c r="B7" s="75" t="n">
        <v>3</v>
      </c>
      <c r="C7" s="76" t="n">
        <f aca="false">Afbetalingen!K3</f>
        <v>39828</v>
      </c>
      <c r="D7" s="77" t="str">
        <f aca="false">Afbetalingen!K2</f>
        <v>Woonbedrijf (Huurachterstand)</v>
      </c>
      <c r="E7" s="78" t="n">
        <f aca="false">Afbetalingen!K4</f>
        <v>0</v>
      </c>
      <c r="F7" s="79" t="n">
        <f aca="false">Afbetalingen!L6</f>
        <v>0</v>
      </c>
      <c r="G7" s="80" t="n">
        <f aca="false">Afbetalingen!L9</f>
        <v>0</v>
      </c>
      <c r="H7" s="74" t="n">
        <f aca="false">Afbetalingen!L12</f>
        <v>0</v>
      </c>
    </row>
    <row r="8" customFormat="false" ht="12.75" hidden="false" customHeight="false" outlineLevel="0" collapsed="false">
      <c r="B8" s="75" t="n">
        <v>4</v>
      </c>
      <c r="C8" s="76" t="n">
        <f aca="false">Afbetalingen!O3</f>
        <v>39826</v>
      </c>
      <c r="D8" s="77" t="str">
        <f aca="false">Afbetalingen!O2</f>
        <v>Belastingdienst</v>
      </c>
      <c r="E8" s="78" t="n">
        <f aca="false">Afbetalingen!O4</f>
        <v>0</v>
      </c>
      <c r="F8" s="79" t="n">
        <f aca="false">Afbetalingen!P6</f>
        <v>0</v>
      </c>
      <c r="G8" s="80" t="n">
        <f aca="false">Afbetalingen!P9</f>
        <v>0</v>
      </c>
      <c r="H8" s="74" t="n">
        <f aca="false">Afbetalingen!P12</f>
        <v>0</v>
      </c>
    </row>
    <row r="9" customFormat="false" ht="12.75" hidden="false" customHeight="false" outlineLevel="0" collapsed="false">
      <c r="B9" s="75" t="n">
        <v>5</v>
      </c>
      <c r="C9" s="76" t="n">
        <f aca="false">Afbetalingen!S3</f>
        <v>0</v>
      </c>
      <c r="D9" s="77" t="n">
        <f aca="false">Afbetalingen!S2</f>
        <v>0</v>
      </c>
      <c r="E9" s="78" t="n">
        <f aca="false">Afbetalingen!S4</f>
        <v>0</v>
      </c>
      <c r="F9" s="79" t="n">
        <f aca="false">Afbetalingen!T6</f>
        <v>0</v>
      </c>
      <c r="G9" s="80" t="n">
        <f aca="false">Afbetalingen!T9</f>
        <v>0</v>
      </c>
      <c r="H9" s="74" t="n">
        <f aca="false">Afbetalingen!T12</f>
        <v>0</v>
      </c>
    </row>
    <row r="10" customFormat="false" ht="12.75" hidden="false" customHeight="false" outlineLevel="0" collapsed="false">
      <c r="B10" s="75" t="n">
        <v>6</v>
      </c>
      <c r="C10" s="76" t="n">
        <f aca="false">Afbetalingen!W3</f>
        <v>0</v>
      </c>
      <c r="D10" s="77" t="n">
        <f aca="false">Afbetalingen!W2</f>
        <v>0</v>
      </c>
      <c r="E10" s="78" t="n">
        <f aca="false">Afbetalingen!W4</f>
        <v>0</v>
      </c>
      <c r="F10" s="81" t="n">
        <f aca="false">Afbetalingen!X6</f>
        <v>0</v>
      </c>
      <c r="G10" s="82" t="n">
        <f aca="false">Afbetalingen!X9</f>
        <v>0</v>
      </c>
      <c r="H10" s="74" t="n">
        <f aca="false">Afbetalingen!X12</f>
        <v>0</v>
      </c>
    </row>
    <row r="11" customFormat="false" ht="12.75" hidden="false" customHeight="false" outlineLevel="0" collapsed="false">
      <c r="B11" s="75" t="n">
        <v>7</v>
      </c>
      <c r="C11" s="76" t="n">
        <f aca="false">Afbetalingen!AA3</f>
        <v>0</v>
      </c>
      <c r="D11" s="77" t="n">
        <f aca="false">Afbetalingen!AA2</f>
        <v>0</v>
      </c>
      <c r="E11" s="78" t="n">
        <f aca="false">Afbetalingen!AA4</f>
        <v>0</v>
      </c>
      <c r="F11" s="81" t="n">
        <f aca="false">Afbetalingen!AB6</f>
        <v>0</v>
      </c>
      <c r="G11" s="82" t="n">
        <f aca="false">Afbetalingen!AB9</f>
        <v>0</v>
      </c>
      <c r="H11" s="74" t="n">
        <f aca="false">Afbetalingen!AB12</f>
        <v>0</v>
      </c>
    </row>
    <row r="12" customFormat="false" ht="12.75" hidden="false" customHeight="false" outlineLevel="0" collapsed="false">
      <c r="B12" s="75" t="n">
        <v>8</v>
      </c>
      <c r="C12" s="76" t="n">
        <f aca="false">Afbetalingen!AE3</f>
        <v>0</v>
      </c>
      <c r="D12" s="77" t="n">
        <f aca="false">Afbetalingen!AE2</f>
        <v>0</v>
      </c>
      <c r="E12" s="78" t="n">
        <f aca="false">Afbetalingen!AE4</f>
        <v>0</v>
      </c>
      <c r="F12" s="81" t="n">
        <f aca="false">Afbetalingen!AF6</f>
        <v>0</v>
      </c>
      <c r="G12" s="82" t="n">
        <f aca="false">Afbetalingen!AF9</f>
        <v>0</v>
      </c>
      <c r="H12" s="74" t="n">
        <f aca="false">Afbetalingen!AF12</f>
        <v>0</v>
      </c>
    </row>
    <row r="13" customFormat="false" ht="12.75" hidden="false" customHeight="false" outlineLevel="0" collapsed="false">
      <c r="B13" s="75" t="n">
        <v>9</v>
      </c>
      <c r="C13" s="76" t="n">
        <f aca="false">Afbetalingen!AI3</f>
        <v>0</v>
      </c>
      <c r="D13" s="77" t="n">
        <f aca="false">Afbetalingen!AI2</f>
        <v>0</v>
      </c>
      <c r="E13" s="78" t="n">
        <f aca="false">Afbetalingen!AI4</f>
        <v>0</v>
      </c>
      <c r="F13" s="79" t="n">
        <f aca="false">Afbetalingen!AJ6</f>
        <v>0</v>
      </c>
      <c r="G13" s="80" t="n">
        <f aca="false">Afbetalingen!AJ9</f>
        <v>0</v>
      </c>
      <c r="H13" s="74" t="n">
        <f aca="false">Afbetalingen!AJ12</f>
        <v>0</v>
      </c>
    </row>
    <row r="14" customFormat="false" ht="12.75" hidden="false" customHeight="false" outlineLevel="0" collapsed="false">
      <c r="B14" s="75" t="n">
        <v>10</v>
      </c>
      <c r="C14" s="76" t="n">
        <f aca="false">Afbetalingen!AM3</f>
        <v>0</v>
      </c>
      <c r="D14" s="77" t="n">
        <f aca="false">Afbetalingen!AM2</f>
        <v>0</v>
      </c>
      <c r="E14" s="78" t="n">
        <f aca="false">Afbetalingen!AM4</f>
        <v>0</v>
      </c>
      <c r="F14" s="79" t="n">
        <f aca="false">Afbetalingen!AN6</f>
        <v>0</v>
      </c>
      <c r="G14" s="80" t="n">
        <f aca="false">Afbetalingen!AN9</f>
        <v>0</v>
      </c>
      <c r="H14" s="74" t="n">
        <f aca="false">Afbetalingen!AN12</f>
        <v>0</v>
      </c>
    </row>
    <row r="15" customFormat="false" ht="12.75" hidden="false" customHeight="false" outlineLevel="0" collapsed="false">
      <c r="B15" s="75" t="n">
        <v>11</v>
      </c>
      <c r="C15" s="76" t="n">
        <f aca="false">Afbetalingen!AQ3</f>
        <v>0</v>
      </c>
      <c r="D15" s="77" t="n">
        <f aca="false">Afbetalingen!AQ2</f>
        <v>0</v>
      </c>
      <c r="E15" s="78" t="n">
        <f aca="false">Afbetalingen!AQ4</f>
        <v>0</v>
      </c>
      <c r="F15" s="79" t="n">
        <f aca="false">Afbetalingen!AR6</f>
        <v>0</v>
      </c>
      <c r="G15" s="80" t="n">
        <f aca="false">Afbetalingen!AR9</f>
        <v>0</v>
      </c>
      <c r="H15" s="74" t="n">
        <f aca="false">Afbetalingen!AR12</f>
        <v>0</v>
      </c>
    </row>
    <row r="16" customFormat="false" ht="12.75" hidden="false" customHeight="false" outlineLevel="0" collapsed="false">
      <c r="B16" s="75" t="n">
        <v>12</v>
      </c>
      <c r="C16" s="76" t="n">
        <f aca="false">Afbetalingen!AU3</f>
        <v>0</v>
      </c>
      <c r="D16" s="77" t="n">
        <f aca="false">Afbetalingen!AU2</f>
        <v>0</v>
      </c>
      <c r="E16" s="78" t="n">
        <f aca="false">Afbetalingen!AU4</f>
        <v>0</v>
      </c>
      <c r="F16" s="79" t="n">
        <f aca="false">Afbetalingen!AV6</f>
        <v>0</v>
      </c>
      <c r="G16" s="80" t="n">
        <f aca="false">Afbetalingen!AV9</f>
        <v>0</v>
      </c>
      <c r="H16" s="74" t="n">
        <f aca="false">Afbetalingen!AV12</f>
        <v>0</v>
      </c>
    </row>
    <row r="17" customFormat="false" ht="12.75" hidden="false" customHeight="false" outlineLevel="0" collapsed="false">
      <c r="B17" s="75" t="n">
        <v>13</v>
      </c>
      <c r="C17" s="76" t="n">
        <f aca="false">Afbetalingen!AY3</f>
        <v>0</v>
      </c>
      <c r="D17" s="77" t="n">
        <f aca="false">Afbetalingen!AY2</f>
        <v>0</v>
      </c>
      <c r="E17" s="78" t="n">
        <f aca="false">Afbetalingen!AY4</f>
        <v>0</v>
      </c>
      <c r="F17" s="79" t="n">
        <f aca="false">Afbetalingen!AZ6</f>
        <v>0</v>
      </c>
      <c r="G17" s="80" t="n">
        <f aca="false">Afbetalingen!AZ9</f>
        <v>0</v>
      </c>
      <c r="H17" s="74" t="n">
        <f aca="false">Afbetalingen!AZ12</f>
        <v>0</v>
      </c>
    </row>
    <row r="18" customFormat="false" ht="13.5" hidden="false" customHeight="false" outlineLevel="0" collapsed="false">
      <c r="B18" s="83"/>
      <c r="C18" s="84"/>
      <c r="D18" s="85"/>
      <c r="E18" s="86"/>
      <c r="F18" s="87"/>
      <c r="G18" s="88"/>
      <c r="H18" s="74"/>
    </row>
    <row r="19" customFormat="false" ht="13.5" hidden="false" customHeight="false" outlineLevel="0" collapsed="false">
      <c r="B19" s="89"/>
      <c r="C19" s="90"/>
      <c r="D19" s="91" t="s">
        <v>23</v>
      </c>
      <c r="E19" s="92"/>
      <c r="F19" s="93" t="n">
        <f aca="false">SUM(F5:F18)</f>
        <v>0</v>
      </c>
      <c r="G19" s="94" t="n">
        <f aca="false">SUM(G5:G18)</f>
        <v>0</v>
      </c>
      <c r="H19" s="95" t="n">
        <f aca="false">SUM(H5:H18)</f>
        <v>0</v>
      </c>
    </row>
    <row r="23" customFormat="false" ht="12.75" hidden="false" customHeight="false" outlineLevel="0" collapsed="false">
      <c r="D23" s="96" t="s">
        <v>13</v>
      </c>
      <c r="E23" s="96"/>
      <c r="F23" s="96" t="s">
        <v>13</v>
      </c>
      <c r="G23" s="97" t="s">
        <v>24</v>
      </c>
    </row>
    <row r="24" customFormat="false" ht="12.75" hidden="false" customHeight="false" outlineLevel="0" collapsed="false">
      <c r="H24" s="56"/>
    </row>
    <row r="27" customFormat="false" ht="12.75" hidden="false" customHeight="false" outlineLevel="0" collapsed="false">
      <c r="D27" s="0" t="s">
        <v>13</v>
      </c>
    </row>
    <row r="28" customFormat="false" ht="12.75" hidden="false" customHeight="false" outlineLevel="0" collapsed="false">
      <c r="F28" s="98"/>
      <c r="G28" s="98"/>
    </row>
    <row r="31" customFormat="false" ht="12.75" hidden="false" customHeight="false" outlineLevel="0" collapsed="false">
      <c r="D31" s="59" t="s">
        <v>25</v>
      </c>
    </row>
    <row r="33" customFormat="false" ht="12.75" hidden="false" customHeight="false" outlineLevel="0" collapsed="false">
      <c r="E33" s="55" t="s">
        <v>16</v>
      </c>
    </row>
    <row r="35" s="59" customFormat="true" ht="12.75" hidden="false" customHeight="false" outlineLevel="0" collapsed="false">
      <c r="B35" s="60"/>
    </row>
    <row r="36" s="59" customFormat="true" ht="12.75" hidden="false" customHeight="false" outlineLevel="0" collapsed="false">
      <c r="B36" s="60"/>
      <c r="G36" s="55"/>
    </row>
  </sheetData>
  <sheetProtection sheet="true" password="c721" objects="true" scenarios="true" insertRows="false"/>
  <hyperlinks>
    <hyperlink ref="D23" r:id="rId1" display=" "/>
    <hyperlink ref="F23" r:id="rId2" display=" "/>
    <hyperlink ref="G23" r:id="rId3" display="Hulp bij schulden nodig?"/>
    <hyperlink ref="E33" r:id="rId4" display="www.simpelhuishoudboekje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2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false" hidden="true" outlineLevel="0" max="7" min="5" style="0" width="9.06"/>
    <col collapsed="false" customWidth="true" hidden="false" outlineLevel="0" max="8" min="8" style="0" width="2.56"/>
    <col collapsed="false" customWidth="true" hidden="false" outlineLevel="0" max="10" min="10" style="0" width="44.99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M2" s="99"/>
    </row>
    <row r="3" customFormat="false" ht="12.75" hidden="false" customHeight="false" outlineLevel="0" collapsed="false">
      <c r="M3" s="99"/>
    </row>
    <row r="4" customFormat="false" ht="12.75" hidden="false" customHeight="false" outlineLevel="0" collapsed="false">
      <c r="M4" s="99"/>
    </row>
    <row r="5" customFormat="false" ht="12.75" hidden="false" customHeight="false" outlineLevel="0" collapsed="false">
      <c r="M5" s="99"/>
    </row>
    <row r="6" customFormat="false" ht="12.75" hidden="false" customHeight="false" outlineLevel="0" collapsed="false">
      <c r="M6" s="99"/>
    </row>
    <row r="7" customFormat="false" ht="12.75" hidden="false" customHeight="false" outlineLevel="0" collapsed="false">
      <c r="M7" s="99"/>
    </row>
    <row r="8" customFormat="false" ht="12.75" hidden="false" customHeight="false" outlineLevel="0" collapsed="false">
      <c r="M8" s="99"/>
    </row>
    <row r="9" customFormat="false" ht="12.75" hidden="false" customHeight="false" outlineLevel="0" collapsed="false">
      <c r="M9" s="99"/>
    </row>
    <row r="10" customFormat="false" ht="15" hidden="false" customHeight="false" outlineLevel="0" collapsed="false">
      <c r="C10" s="100" t="s">
        <v>26</v>
      </c>
      <c r="M10" s="99"/>
    </row>
    <row r="11" customFormat="false" ht="12.75" hidden="false" customHeight="false" outlineLevel="0" collapsed="false">
      <c r="M11" s="99"/>
    </row>
    <row r="12" customFormat="false" ht="12.75" hidden="false" customHeight="false" outlineLevel="0" collapsed="false">
      <c r="J12" s="101" t="s">
        <v>27</v>
      </c>
      <c r="M12" s="102" t="s">
        <v>28</v>
      </c>
      <c r="O12" s="103" t="s">
        <v>29</v>
      </c>
    </row>
    <row r="13" customFormat="false" ht="12.75" hidden="false" customHeight="false" outlineLevel="0" collapsed="false">
      <c r="M13" s="99"/>
    </row>
    <row r="14" customFormat="false" ht="21" hidden="false" customHeight="false" outlineLevel="0" collapsed="false">
      <c r="I14" s="104" t="s">
        <v>30</v>
      </c>
      <c r="J14" s="104"/>
      <c r="M14" s="105" t="s">
        <v>31</v>
      </c>
      <c r="O14" s="106" t="n">
        <v>0</v>
      </c>
    </row>
    <row r="15" customFormat="false" ht="21" hidden="false" customHeight="false" outlineLevel="0" collapsed="false">
      <c r="I15" s="104"/>
      <c r="J15" s="104"/>
      <c r="M15" s="105"/>
      <c r="O15" s="107"/>
    </row>
    <row r="16" customFormat="false" ht="21" hidden="false" customHeight="false" outlineLevel="0" collapsed="false">
      <c r="I16" s="104" t="s">
        <v>32</v>
      </c>
      <c r="J16" s="104"/>
      <c r="M16" s="105" t="s">
        <v>33</v>
      </c>
      <c r="O16" s="108" t="n">
        <v>0</v>
      </c>
    </row>
    <row r="17" customFormat="false" ht="21" hidden="false" customHeight="false" outlineLevel="0" collapsed="false">
      <c r="I17" s="104"/>
      <c r="J17" s="104"/>
      <c r="M17" s="105"/>
      <c r="O17" s="109"/>
    </row>
    <row r="18" customFormat="false" ht="21" hidden="false" customHeight="false" outlineLevel="0" collapsed="false">
      <c r="I18" s="104" t="s">
        <v>34</v>
      </c>
      <c r="J18" s="104"/>
      <c r="M18" s="105" t="s">
        <v>35</v>
      </c>
      <c r="O18" s="108" t="n">
        <v>0</v>
      </c>
    </row>
    <row r="19" customFormat="false" ht="21" hidden="false" customHeight="false" outlineLevel="0" collapsed="false">
      <c r="I19" s="104"/>
      <c r="J19" s="104"/>
      <c r="M19" s="105"/>
      <c r="O19" s="107"/>
    </row>
    <row r="20" customFormat="false" ht="21" hidden="false" customHeight="false" outlineLevel="0" collapsed="false">
      <c r="I20" s="104" t="s">
        <v>36</v>
      </c>
      <c r="J20" s="104"/>
      <c r="M20" s="105" t="s">
        <v>33</v>
      </c>
      <c r="O20" s="108" t="n">
        <v>0</v>
      </c>
    </row>
    <row r="21" customFormat="false" ht="21" hidden="false" customHeight="false" outlineLevel="0" collapsed="false">
      <c r="I21" s="104"/>
      <c r="J21" s="104"/>
      <c r="M21" s="99"/>
      <c r="O21" s="107"/>
    </row>
    <row r="22" customFormat="false" ht="21" hidden="false" customHeight="false" outlineLevel="0" collapsed="false">
      <c r="I22" s="104" t="s">
        <v>37</v>
      </c>
      <c r="J22" s="104"/>
      <c r="M22" s="105" t="s">
        <v>38</v>
      </c>
      <c r="O22" s="108" t="n">
        <v>0</v>
      </c>
    </row>
    <row r="23" customFormat="false" ht="21" hidden="false" customHeight="false" outlineLevel="0" collapsed="false">
      <c r="I23" s="104"/>
      <c r="J23" s="104"/>
      <c r="M23" s="105" t="s">
        <v>13</v>
      </c>
      <c r="O23" s="107"/>
    </row>
    <row r="24" customFormat="false" ht="21" hidden="false" customHeight="false" outlineLevel="0" collapsed="false">
      <c r="I24" s="104" t="s">
        <v>39</v>
      </c>
      <c r="J24" s="104"/>
      <c r="M24" s="105" t="s">
        <v>38</v>
      </c>
      <c r="O24" s="108" t="n">
        <v>0</v>
      </c>
    </row>
    <row r="25" customFormat="false" ht="21" hidden="false" customHeight="false" outlineLevel="0" collapsed="false">
      <c r="I25" s="104"/>
      <c r="J25" s="104"/>
      <c r="M25" s="110"/>
      <c r="O25" s="107"/>
    </row>
    <row r="26" customFormat="false" ht="21" hidden="false" customHeight="false" outlineLevel="0" collapsed="false">
      <c r="I26" s="104" t="s">
        <v>40</v>
      </c>
      <c r="J26" s="104"/>
      <c r="M26" s="105" t="s">
        <v>33</v>
      </c>
      <c r="O26" s="108" t="n">
        <v>0</v>
      </c>
    </row>
    <row r="27" customFormat="false" ht="21" hidden="false" customHeight="false" outlineLevel="0" collapsed="false">
      <c r="I27" s="104"/>
      <c r="J27" s="104"/>
      <c r="M27" s="99"/>
      <c r="O27" s="107"/>
    </row>
    <row r="28" customFormat="false" ht="21" hidden="false" customHeight="false" outlineLevel="0" collapsed="false">
      <c r="I28" s="104" t="s">
        <v>41</v>
      </c>
      <c r="J28" s="104"/>
      <c r="M28" s="105" t="s">
        <v>38</v>
      </c>
      <c r="O28" s="108" t="n">
        <v>0</v>
      </c>
    </row>
    <row r="29" customFormat="false" ht="21" hidden="false" customHeight="false" outlineLevel="0" collapsed="false">
      <c r="I29" s="104"/>
      <c r="J29" s="104"/>
      <c r="M29" s="99"/>
      <c r="O29" s="107"/>
    </row>
    <row r="30" customFormat="false" ht="21" hidden="false" customHeight="false" outlineLevel="0" collapsed="false">
      <c r="I30" s="104" t="s">
        <v>42</v>
      </c>
      <c r="J30" s="104"/>
      <c r="M30" s="105" t="s">
        <v>33</v>
      </c>
      <c r="O30" s="108" t="n">
        <v>0</v>
      </c>
    </row>
    <row r="31" customFormat="false" ht="21" hidden="false" customHeight="false" outlineLevel="0" collapsed="false">
      <c r="I31" s="104"/>
      <c r="J31" s="104"/>
      <c r="M31" s="99"/>
      <c r="O31" s="107"/>
    </row>
    <row r="32" customFormat="false" ht="21" hidden="false" customHeight="false" outlineLevel="0" collapsed="false">
      <c r="I32" s="104" t="s">
        <v>43</v>
      </c>
      <c r="J32" s="104"/>
      <c r="M32" s="105" t="s">
        <v>33</v>
      </c>
      <c r="O32" s="108" t="n">
        <v>0</v>
      </c>
    </row>
    <row r="33" customFormat="false" ht="21" hidden="false" customHeight="false" outlineLevel="0" collapsed="false">
      <c r="I33" s="104"/>
      <c r="J33" s="104"/>
      <c r="M33" s="99"/>
      <c r="O33" s="107"/>
    </row>
    <row r="34" customFormat="false" ht="21" hidden="false" customHeight="false" outlineLevel="0" collapsed="false">
      <c r="I34" s="104" t="s">
        <v>44</v>
      </c>
      <c r="J34" s="104"/>
      <c r="M34" s="105" t="s">
        <v>31</v>
      </c>
      <c r="O34" s="108" t="n">
        <v>0</v>
      </c>
    </row>
    <row r="35" customFormat="false" ht="21.75" hidden="false" customHeight="false" outlineLevel="0" collapsed="false">
      <c r="I35" s="104" t="s">
        <v>45</v>
      </c>
      <c r="J35" s="104"/>
      <c r="K35" s="111"/>
      <c r="L35" s="111"/>
      <c r="M35" s="112"/>
      <c r="N35" s="111"/>
      <c r="O35" s="113"/>
    </row>
    <row r="36" customFormat="false" ht="21.75" hidden="false" customHeight="false" outlineLevel="0" collapsed="false">
      <c r="I36" s="104" t="s">
        <v>46</v>
      </c>
      <c r="J36" s="104"/>
      <c r="K36" s="111"/>
      <c r="L36" s="111"/>
      <c r="N36" s="111"/>
      <c r="O36" s="114" t="n">
        <f aca="false">O14+O16+O18+O20+O22+O24+O26+O28+O30+O32+O34</f>
        <v>0</v>
      </c>
    </row>
    <row r="37" customFormat="false" ht="12.75" hidden="false" customHeight="false" outlineLevel="0" collapsed="false">
      <c r="M37" s="99"/>
    </row>
    <row r="38" customFormat="false" ht="12.75" hidden="false" customHeight="false" outlineLevel="0" collapsed="false">
      <c r="M38" s="99"/>
    </row>
    <row r="39" customFormat="false" ht="12.75" hidden="false" customHeight="false" outlineLevel="0" collapsed="false">
      <c r="M39" s="99"/>
    </row>
    <row r="42" customFormat="false" ht="12.75" hidden="false" customHeight="false" outlineLevel="0" collapsed="false">
      <c r="J42" s="115" t="s">
        <v>47</v>
      </c>
    </row>
    <row r="44" customFormat="false" ht="12.75" hidden="false" customHeight="false" outlineLevel="0" collapsed="false">
      <c r="M44" s="99"/>
    </row>
    <row r="45" customFormat="false" ht="12.75" hidden="false" customHeight="false" outlineLevel="0" collapsed="false">
      <c r="M45" s="99"/>
    </row>
    <row r="46" customFormat="false" ht="12.75" hidden="false" customHeight="false" outlineLevel="0" collapsed="false">
      <c r="M46" s="99"/>
    </row>
    <row r="47" customFormat="false" ht="12.75" hidden="false" customHeight="false" outlineLevel="0" collapsed="false">
      <c r="M47" s="99"/>
    </row>
  </sheetData>
  <sheetProtection sheet="true" password="c721" objects="true" scenarios="true"/>
  <protectedRanges>
    <protectedRange name="Bereik18" sqref="O34"/>
    <protectedRange name="Bereik17" sqref="O32"/>
    <protectedRange name="Bereik16" sqref="O32"/>
    <protectedRange name="Bereik15" sqref="O30"/>
    <protectedRange name="Bereik14" sqref="O28"/>
    <protectedRange name="Bereik13" sqref="O28"/>
    <protectedRange name="Bereik12" sqref="O28"/>
    <protectedRange name="Bereik11" sqref="O26"/>
    <protectedRange name="Bereik10" sqref="O24"/>
    <protectedRange name="Bereik9" sqref="O20"/>
    <protectedRange name="Bereik8" sqref="O22"/>
    <protectedRange name="Bereik1" sqref="S33 O14"/>
    <protectedRange name="Bereik2" sqref="S33 O16"/>
    <protectedRange name="Bereik3" sqref="O18"/>
    <protectedRange name="Bereik4" sqref="S33 O18"/>
    <protectedRange name="Bereik5" sqref="O20"/>
    <protectedRange name="Bereik6" sqref="O22"/>
    <protectedRange name="Bereik7" sqref="O2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3.41"/>
    <col collapsed="false" customWidth="true" hidden="false" outlineLevel="0" max="4" min="4" style="0" width="8.99"/>
    <col collapsed="false" customWidth="true" hidden="false" outlineLevel="0" max="5" min="5" style="0" width="30.99"/>
    <col collapsed="false" customWidth="true" hidden="false" outlineLevel="0" max="6" min="6" style="0" width="13.41"/>
    <col collapsed="false" customWidth="true" hidden="false" outlineLevel="0" max="8" min="8" style="0" width="29.41"/>
    <col collapsed="false" customWidth="true" hidden="false" outlineLevel="0" max="9" min="9" style="0" width="12.99"/>
  </cols>
  <sheetData>
    <row r="3" customFormat="false" ht="12.75" hidden="false" customHeight="false" outlineLevel="0" collapsed="false">
      <c r="B3" s="59" t="s">
        <v>48</v>
      </c>
    </row>
    <row r="6" customFormat="false" ht="12.75" hidden="false" customHeight="false" outlineLevel="0" collapsed="false">
      <c r="B6" s="116" t="s">
        <v>49</v>
      </c>
      <c r="C6" s="116" t="s">
        <v>50</v>
      </c>
      <c r="D6" s="117"/>
      <c r="E6" s="116" t="s">
        <v>49</v>
      </c>
      <c r="F6" s="116" t="s">
        <v>50</v>
      </c>
      <c r="G6" s="117"/>
      <c r="H6" s="116" t="s">
        <v>49</v>
      </c>
      <c r="I6" s="116" t="s">
        <v>50</v>
      </c>
    </row>
    <row r="7" customFormat="false" ht="12.75" hidden="false" customHeight="false" outlineLevel="0" collapsed="false">
      <c r="B7" s="118"/>
      <c r="C7" s="119"/>
      <c r="E7" s="118"/>
      <c r="F7" s="119"/>
      <c r="H7" s="118"/>
      <c r="I7" s="119"/>
    </row>
    <row r="8" customFormat="false" ht="12.75" hidden="false" customHeight="false" outlineLevel="0" collapsed="false">
      <c r="B8" s="118"/>
      <c r="C8" s="119"/>
      <c r="E8" s="118"/>
      <c r="F8" s="119"/>
      <c r="H8" s="118"/>
      <c r="I8" s="119"/>
    </row>
    <row r="9" customFormat="false" ht="12.75" hidden="false" customHeight="false" outlineLevel="0" collapsed="false">
      <c r="B9" s="118"/>
      <c r="C9" s="119"/>
      <c r="E9" s="118"/>
      <c r="F9" s="119"/>
      <c r="H9" s="118"/>
      <c r="I9" s="119"/>
    </row>
    <row r="10" customFormat="false" ht="12.75" hidden="false" customHeight="false" outlineLevel="0" collapsed="false">
      <c r="B10" s="118"/>
      <c r="C10" s="119"/>
      <c r="E10" s="118"/>
      <c r="F10" s="119"/>
      <c r="H10" s="118"/>
      <c r="I10" s="119"/>
    </row>
    <row r="11" customFormat="false" ht="12.75" hidden="false" customHeight="false" outlineLevel="0" collapsed="false">
      <c r="B11" s="118"/>
      <c r="C11" s="119"/>
      <c r="E11" s="118"/>
      <c r="F11" s="119"/>
      <c r="H11" s="118"/>
      <c r="I11" s="119"/>
    </row>
    <row r="12" customFormat="false" ht="12.75" hidden="false" customHeight="false" outlineLevel="0" collapsed="false">
      <c r="B12" s="118"/>
      <c r="C12" s="119"/>
      <c r="E12" s="118"/>
      <c r="F12" s="119"/>
      <c r="H12" s="118"/>
      <c r="I12" s="119"/>
    </row>
    <row r="13" customFormat="false" ht="12.75" hidden="false" customHeight="false" outlineLevel="0" collapsed="false">
      <c r="B13" s="118"/>
      <c r="C13" s="119"/>
      <c r="E13" s="118"/>
      <c r="F13" s="119"/>
      <c r="H13" s="118"/>
      <c r="I13" s="119"/>
    </row>
    <row r="14" customFormat="false" ht="12.75" hidden="false" customHeight="false" outlineLevel="0" collapsed="false">
      <c r="B14" s="118"/>
      <c r="C14" s="119"/>
      <c r="E14" s="118"/>
      <c r="F14" s="119"/>
      <c r="H14" s="118"/>
      <c r="I14" s="119"/>
    </row>
    <row r="15" customFormat="false" ht="12.75" hidden="false" customHeight="false" outlineLevel="0" collapsed="false">
      <c r="B15" s="118"/>
      <c r="C15" s="119"/>
      <c r="E15" s="118"/>
      <c r="F15" s="119"/>
      <c r="H15" s="118"/>
      <c r="I15" s="119"/>
    </row>
    <row r="16" customFormat="false" ht="12.75" hidden="false" customHeight="false" outlineLevel="0" collapsed="false">
      <c r="B16" s="118"/>
      <c r="C16" s="119"/>
      <c r="E16" s="118"/>
      <c r="F16" s="119"/>
      <c r="H16" s="118"/>
      <c r="I16" s="119"/>
    </row>
    <row r="17" customFormat="false" ht="12.75" hidden="false" customHeight="false" outlineLevel="0" collapsed="false">
      <c r="B17" s="118"/>
      <c r="C17" s="119"/>
      <c r="E17" s="118"/>
      <c r="F17" s="119"/>
      <c r="H17" s="118"/>
      <c r="I17" s="119"/>
    </row>
    <row r="18" customFormat="false" ht="12.75" hidden="false" customHeight="false" outlineLevel="0" collapsed="false">
      <c r="B18" s="118"/>
      <c r="C18" s="119"/>
      <c r="E18" s="118"/>
      <c r="F18" s="119"/>
      <c r="H18" s="118"/>
      <c r="I18" s="119"/>
    </row>
    <row r="19" customFormat="false" ht="12.75" hidden="false" customHeight="false" outlineLevel="0" collapsed="false">
      <c r="B19" s="118"/>
      <c r="C19" s="119"/>
      <c r="E19" s="118"/>
      <c r="F19" s="119"/>
      <c r="H19" s="118"/>
      <c r="I19" s="119"/>
    </row>
    <row r="20" customFormat="false" ht="12.75" hidden="false" customHeight="false" outlineLevel="0" collapsed="false">
      <c r="B20" s="118"/>
      <c r="C20" s="119"/>
      <c r="E20" s="118"/>
      <c r="F20" s="119"/>
      <c r="H20" s="118"/>
      <c r="I20" s="119"/>
    </row>
    <row r="21" customFormat="false" ht="12.75" hidden="false" customHeight="false" outlineLevel="0" collapsed="false">
      <c r="B21" s="118"/>
      <c r="C21" s="119"/>
      <c r="E21" s="118"/>
      <c r="F21" s="119"/>
      <c r="H21" s="118"/>
      <c r="I21" s="119"/>
    </row>
    <row r="22" customFormat="false" ht="12.75" hidden="false" customHeight="false" outlineLevel="0" collapsed="false">
      <c r="B22" s="118"/>
      <c r="C22" s="119"/>
      <c r="E22" s="118"/>
      <c r="F22" s="119"/>
      <c r="H22" s="118"/>
      <c r="I22" s="119"/>
    </row>
    <row r="23" customFormat="false" ht="12.75" hidden="false" customHeight="false" outlineLevel="0" collapsed="false">
      <c r="B23" s="118"/>
      <c r="C23" s="119"/>
      <c r="E23" s="118"/>
      <c r="F23" s="119"/>
      <c r="H23" s="118"/>
      <c r="I23" s="119"/>
    </row>
    <row r="24" customFormat="false" ht="12.75" hidden="false" customHeight="false" outlineLevel="0" collapsed="false">
      <c r="B24" s="118"/>
      <c r="C24" s="119"/>
      <c r="E24" s="118"/>
      <c r="F24" s="119"/>
      <c r="H24" s="118"/>
      <c r="I24" s="119"/>
    </row>
    <row r="25" customFormat="false" ht="12.75" hidden="false" customHeight="false" outlineLevel="0" collapsed="false">
      <c r="B25" s="118"/>
      <c r="C25" s="119"/>
      <c r="E25" s="118"/>
      <c r="F25" s="119"/>
      <c r="H25" s="118"/>
      <c r="I25" s="119"/>
    </row>
    <row r="26" customFormat="false" ht="12.75" hidden="false" customHeight="false" outlineLevel="0" collapsed="false">
      <c r="B26" s="118"/>
      <c r="C26" s="119"/>
      <c r="E26" s="118"/>
      <c r="F26" s="119"/>
      <c r="H26" s="118"/>
      <c r="I26" s="119"/>
    </row>
    <row r="27" customFormat="false" ht="12.75" hidden="false" customHeight="false" outlineLevel="0" collapsed="false">
      <c r="B27" s="118"/>
      <c r="C27" s="119"/>
      <c r="E27" s="118"/>
      <c r="F27" s="119"/>
      <c r="H27" s="118"/>
      <c r="I27" s="119"/>
    </row>
    <row r="28" customFormat="false" ht="12.75" hidden="false" customHeight="false" outlineLevel="0" collapsed="false">
      <c r="B28" s="118"/>
      <c r="C28" s="119"/>
      <c r="E28" s="118"/>
      <c r="F28" s="119"/>
      <c r="H28" s="118"/>
      <c r="I28" s="119"/>
    </row>
    <row r="29" customFormat="false" ht="12.75" hidden="false" customHeight="false" outlineLevel="0" collapsed="false">
      <c r="B29" s="118"/>
      <c r="C29" s="119"/>
      <c r="E29" s="118"/>
      <c r="F29" s="119"/>
      <c r="H29" s="118"/>
      <c r="I29" s="119"/>
    </row>
    <row r="30" customFormat="false" ht="12.75" hidden="false" customHeight="false" outlineLevel="0" collapsed="false">
      <c r="B30" s="120" t="s">
        <v>51</v>
      </c>
      <c r="C30" s="121" t="n">
        <f aca="false">SUM(C7:C29)</f>
        <v>0</v>
      </c>
      <c r="D30" s="122"/>
      <c r="E30" s="120" t="s">
        <v>51</v>
      </c>
      <c r="F30" s="121" t="n">
        <f aca="false">SUM(F7:F29)</f>
        <v>0</v>
      </c>
      <c r="G30" s="122"/>
      <c r="H30" s="120" t="s">
        <v>51</v>
      </c>
      <c r="I30" s="121" t="n">
        <f aca="false">SUM(I7:I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8:57:44Z</dcterms:created>
  <dc:creator>Stichting Simpel Huishoudboekje</dc:creator>
  <dc:description>©2009-2010 Stichting Simpel Huishoudboekje. Copyright.</dc:description>
  <dc:language>en-US</dc:language>
  <cp:lastModifiedBy>phil</cp:lastModifiedBy>
  <cp:lastPrinted>2010-08-05T16:16:09Z</cp:lastPrinted>
  <dcterms:modified xsi:type="dcterms:W3CDTF">2010-08-08T13:28:57Z</dcterms:modified>
  <cp:revision>0</cp:revision>
  <dc:subject/>
  <dc:title/>
</cp:coreProperties>
</file>